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 (2)" sheetId="1" state="visible" r:id="rId2"/>
  </sheets>
  <definedNames>
    <definedName function="false" hidden="false" localSheetId="0" name="_xlnm.Print_Area" vbProcedure="false">'Foaie1 (2)'!$A$1:$X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1">
  <si>
    <t xml:space="preserve">Garzi luna aprilie 2025 - perioada sarbatorilor pascale</t>
  </si>
  <si>
    <t xml:space="preserve">1 - CENTRUL DE PERMANENTA MED-FAM ASTRA BRASOV</t>
  </si>
  <si>
    <t xml:space="preserve">spor coordonator =40 *15/100 =6,00</t>
  </si>
  <si>
    <t xml:space="preserve">Medic</t>
  </si>
  <si>
    <t xml:space="preserve">Asistent</t>
  </si>
  <si>
    <t xml:space="preserve">TOTAL ORE</t>
  </si>
  <si>
    <t xml:space="preserve">Tarif orar medic</t>
  </si>
  <si>
    <t xml:space="preserve">Tarif orar asist</t>
  </si>
  <si>
    <t xml:space="preserve">tarif chelt.</t>
  </si>
  <si>
    <t xml:space="preserve">Spor med.coord.</t>
  </si>
  <si>
    <t xml:space="preserve">Venit medic</t>
  </si>
  <si>
    <t xml:space="preserve">Venit as.</t>
  </si>
  <si>
    <t xml:space="preserve">Chelt admin</t>
  </si>
  <si>
    <t xml:space="preserve">Total factura</t>
  </si>
  <si>
    <t xml:space="preserve">din care spor medic coord</t>
  </si>
  <si>
    <t xml:space="preserve">MEDIC 60,00 / 66,00</t>
  </si>
  <si>
    <t xml:space="preserve">AS</t>
  </si>
  <si>
    <t xml:space="preserve">TOTAL</t>
  </si>
  <si>
    <t xml:space="preserve">Bibu Mihaela</t>
  </si>
  <si>
    <t xml:space="preserve">Cristolovean Cristina</t>
  </si>
  <si>
    <t xml:space="preserve">Comandasu Mariana</t>
  </si>
  <si>
    <t xml:space="preserve">Bălan Mariana</t>
  </si>
  <si>
    <t xml:space="preserve">Diaconu Simina</t>
  </si>
  <si>
    <t xml:space="preserve">Casapu Carmen</t>
  </si>
  <si>
    <t xml:space="preserve">Lăcătuş Anca</t>
  </si>
  <si>
    <t xml:space="preserve">Spanu Daniela/Secrieru Diana</t>
  </si>
  <si>
    <t xml:space="preserve">24h</t>
  </si>
  <si>
    <t xml:space="preserve">Lazăr Ioana</t>
  </si>
  <si>
    <t xml:space="preserve">Stanciu Maria</t>
  </si>
  <si>
    <t xml:space="preserve">Ionita Silvian</t>
  </si>
  <si>
    <t xml:space="preserve">Cioroiu Mihaela</t>
  </si>
  <si>
    <t xml:space="preserve">Pena Petre</t>
  </si>
  <si>
    <t xml:space="preserve">Ilie Alexandra/Munteanu Petruta</t>
  </si>
  <si>
    <t xml:space="preserve">Munteanu Petruța</t>
  </si>
  <si>
    <t xml:space="preserve">Tion Silvia</t>
  </si>
  <si>
    <t xml:space="preserve">Stan Eugenia Camelia</t>
  </si>
  <si>
    <t xml:space="preserve">2 - CENTRUL DE PERMANENTA AVANTGARDEN BRASOV</t>
  </si>
  <si>
    <t xml:space="preserve">Foltis Iulia</t>
  </si>
  <si>
    <t xml:space="preserve">Negrut Ana</t>
  </si>
  <si>
    <t xml:space="preserve">Stan Dragos</t>
  </si>
  <si>
    <t xml:space="preserve">Ienasel Alexandra</t>
  </si>
  <si>
    <t xml:space="preserve">Trif Clepsidra Scharlette</t>
  </si>
  <si>
    <t xml:space="preserve">Enica Corina</t>
  </si>
  <si>
    <t xml:space="preserve">Veşa Cătălina - Andreea</t>
  </si>
  <si>
    <t xml:space="preserve">Butnaru Corneliu</t>
  </si>
  <si>
    <t xml:space="preserve">Trusca Nicoleta</t>
  </si>
  <si>
    <t xml:space="preserve">Toma Gabriela</t>
  </si>
  <si>
    <t xml:space="preserve">Lepadatu Crina</t>
  </si>
  <si>
    <t xml:space="preserve">Ioachimescu Tatiana</t>
  </si>
  <si>
    <t xml:space="preserve">Dumitru Liliana</t>
  </si>
  <si>
    <t xml:space="preserve">Prahoveanu Adriana</t>
  </si>
  <si>
    <t xml:space="preserve">Enache Tibi</t>
  </si>
  <si>
    <t xml:space="preserve">3 - CENTRUL DE PERMANENTA HARMAN-SANPETRU-BOD</t>
  </si>
  <si>
    <t xml:space="preserve">Şestacova Ana</t>
  </si>
  <si>
    <t xml:space="preserve">Cîntea Stelian</t>
  </si>
  <si>
    <t xml:space="preserve">Popelea Elena-Andreea</t>
  </si>
  <si>
    <t xml:space="preserve">Brânzea Cristina</t>
  </si>
  <si>
    <t xml:space="preserve">Domby Dana Sorina</t>
  </si>
  <si>
    <t xml:space="preserve">Măţău Svetlana</t>
  </si>
  <si>
    <t xml:space="preserve">Dulhan Claudiu</t>
  </si>
  <si>
    <t xml:space="preserve">Rosiulescu Victor</t>
  </si>
  <si>
    <t xml:space="preserve">Neacșu Simona Arina</t>
  </si>
  <si>
    <t xml:space="preserve">Ilea Traian Corneliu</t>
  </si>
  <si>
    <t xml:space="preserve">Latea Irina Gabriela</t>
  </si>
  <si>
    <t xml:space="preserve">Oprea Daniela</t>
  </si>
  <si>
    <t xml:space="preserve">Radu Petre Iulian</t>
  </si>
  <si>
    <t xml:space="preserve">Bungău Daniel</t>
  </si>
  <si>
    <t xml:space="preserve">Rosca Mihai</t>
  </si>
  <si>
    <t xml:space="preserve">3. TOTAL cu cheltuieli de administrare FELDIOARA</t>
  </si>
  <si>
    <t xml:space="preserve">Dima Andreea</t>
  </si>
  <si>
    <t xml:space="preserve">Brabete Elena</t>
  </si>
  <si>
    <t xml:space="preserve">Nicolae Savel</t>
  </si>
  <si>
    <t xml:space="preserve">Banciu AneMarie</t>
  </si>
  <si>
    <t xml:space="preserve">Szasz Adriana L</t>
  </si>
  <si>
    <t xml:space="preserve">Baciu Mariana</t>
  </si>
  <si>
    <t xml:space="preserve">Tanase Sorina</t>
  </si>
  <si>
    <t xml:space="preserve">Iliuteanu Elena</t>
  </si>
  <si>
    <t xml:space="preserve">Bojian Luminita</t>
  </si>
  <si>
    <t xml:space="preserve">Scurtu Iuliana</t>
  </si>
  <si>
    <t xml:space="preserve">Barko Brigitta</t>
  </si>
  <si>
    <t xml:space="preserve">Toma Steluta</t>
  </si>
  <si>
    <t xml:space="preserve">Vlasceanu Ioana</t>
  </si>
  <si>
    <t xml:space="preserve">Boancă Karina</t>
  </si>
  <si>
    <t xml:space="preserve">Cornita Monica</t>
  </si>
  <si>
    <t xml:space="preserve">4 - CENTRUL DE PERMANENTA CORESI BRASOV</t>
  </si>
  <si>
    <t xml:space="preserve">Cristian Liana</t>
  </si>
  <si>
    <t xml:space="preserve">Bour Elisabeta</t>
  </si>
  <si>
    <t xml:space="preserve">Tatut Nicolae Florin</t>
  </si>
  <si>
    <t xml:space="preserve">Dobre Aida</t>
  </si>
  <si>
    <t xml:space="preserve">Trasca Daniela</t>
  </si>
  <si>
    <t xml:space="preserve">Gall Krisztina Diana</t>
  </si>
  <si>
    <t xml:space="preserve">Tiseanu-Opris Daniela</t>
  </si>
  <si>
    <t xml:space="preserve">Niculescu Adelina-Cristina</t>
  </si>
  <si>
    <t xml:space="preserve">Ursu Elena</t>
  </si>
  <si>
    <t xml:space="preserve">Soos Jean</t>
  </si>
  <si>
    <t xml:space="preserve">Ardelianu Elena</t>
  </si>
  <si>
    <t xml:space="preserve">Anghel Natalia</t>
  </si>
  <si>
    <t xml:space="preserve">Florea Elena</t>
  </si>
  <si>
    <t xml:space="preserve">Iamandi Isabelle</t>
  </si>
  <si>
    <t xml:space="preserve">Braila Anca Maria</t>
  </si>
  <si>
    <t xml:space="preserve">Racaru Cristina</t>
  </si>
  <si>
    <t xml:space="preserve">Calota Vasile</t>
  </si>
  <si>
    <t xml:space="preserve">Dumitru Marilena</t>
  </si>
  <si>
    <t xml:space="preserve">Aszalos Haijnalka</t>
  </si>
  <si>
    <t xml:space="preserve">Separide Sonia-Miruna</t>
  </si>
  <si>
    <t xml:space="preserve">5 - CENTRUL DE PERMANENTA MEDO  BRASOV</t>
  </si>
  <si>
    <t xml:space="preserve">Mitrea Radu Mihai</t>
  </si>
  <si>
    <t xml:space="preserve">Cascaval Georgeta</t>
  </si>
  <si>
    <t xml:space="preserve">Ardeleanu Iulia</t>
  </si>
  <si>
    <t xml:space="preserve">Manea Maria</t>
  </si>
  <si>
    <t xml:space="preserve">Gonţia Iulia</t>
  </si>
  <si>
    <t xml:space="preserve">Tăran Veneţia</t>
  </si>
  <si>
    <t xml:space="preserve">Isop Laura</t>
  </si>
  <si>
    <t xml:space="preserve">Semeniuc Alexandru</t>
  </si>
  <si>
    <t xml:space="preserve">Nania Daniela</t>
  </si>
  <si>
    <t xml:space="preserve">Ciorescu Cătălin</t>
  </si>
  <si>
    <t xml:space="preserve">Negrei Camil</t>
  </si>
  <si>
    <t xml:space="preserve">Prodan Nadia</t>
  </si>
  <si>
    <t xml:space="preserve">Pruteanu Vasile</t>
  </si>
  <si>
    <t xml:space="preserve">Porcică Cătălin</t>
  </si>
  <si>
    <t xml:space="preserve">Bogdan Danciulescu Adrian</t>
  </si>
  <si>
    <t xml:space="preserve">Micu Rares</t>
  </si>
  <si>
    <t xml:space="preserve">Tarziu Alexandru</t>
  </si>
  <si>
    <t xml:space="preserve">Alexandru Georgiana</t>
  </si>
  <si>
    <t xml:space="preserve">Tiganea Nicoleta</t>
  </si>
  <si>
    <t xml:space="preserve">6 - CENTRUL DE PERMANENTA PREDEAL</t>
  </si>
  <si>
    <t xml:space="preserve">MEDIC 44,00 / 50,00</t>
  </si>
  <si>
    <t xml:space="preserve">Ciocianu Delia </t>
  </si>
  <si>
    <t xml:space="preserve">Bîclea Nicoleta</t>
  </si>
  <si>
    <t xml:space="preserve">Cârstea Marinela</t>
  </si>
  <si>
    <t xml:space="preserve">Mihalcea Angela</t>
  </si>
  <si>
    <t xml:space="preserve">Dragomir Cherhat Daniela Monica</t>
  </si>
  <si>
    <t xml:space="preserve">Bordea Alina-Ionela</t>
  </si>
  <si>
    <t xml:space="preserve">Mitisov Veaceslav</t>
  </si>
  <si>
    <t xml:space="preserve">Petcu Mihai</t>
  </si>
  <si>
    <t xml:space="preserve">Petcu Gabriela</t>
  </si>
  <si>
    <t xml:space="preserve">Onisâi Lazăr</t>
  </si>
  <si>
    <t xml:space="preserve">Staicu Veronica</t>
  </si>
  <si>
    <t xml:space="preserve">Cherhaţ Elena</t>
  </si>
  <si>
    <t xml:space="preserve">Militaru Georgeta</t>
  </si>
  <si>
    <t xml:space="preserve">Groza Rosana Pia</t>
  </si>
  <si>
    <t xml:space="preserve">7 - CENTRUL DE PERMANENTA TARLUNGENI-PURCARENI-ZIZIN</t>
  </si>
  <si>
    <t xml:space="preserve">Antohe Andreea</t>
  </si>
  <si>
    <t xml:space="preserve">Goian Simona</t>
  </si>
  <si>
    <t xml:space="preserve">Butnariu Oana</t>
  </si>
  <si>
    <t xml:space="preserve">Kleefstra Antuanela </t>
  </si>
  <si>
    <t xml:space="preserve">Armeanu Doina</t>
  </si>
  <si>
    <t xml:space="preserve">Turoczi Ildiko</t>
  </si>
  <si>
    <t xml:space="preserve">Borbath-Szocs Catalina</t>
  </si>
  <si>
    <t xml:space="preserve">Morar Anca Luiza</t>
  </si>
  <si>
    <t xml:space="preserve">Comanelea Simona</t>
  </si>
  <si>
    <t xml:space="preserve">Gafton Ionela</t>
  </si>
  <si>
    <t xml:space="preserve">Bucur Bianca</t>
  </si>
  <si>
    <t xml:space="preserve">Stanica Mariana</t>
  </si>
  <si>
    <t xml:space="preserve">Toma Steluța</t>
  </si>
  <si>
    <t xml:space="preserve">8. TOTAL FARA CHELT. RASNOV</t>
  </si>
  <si>
    <t xml:space="preserve">Mirică Cristina</t>
  </si>
  <si>
    <t xml:space="preserve">Gall Diana</t>
  </si>
  <si>
    <t xml:space="preserve">Androne Roxana</t>
  </si>
  <si>
    <t xml:space="preserve">Moldovan Eva</t>
  </si>
  <si>
    <t xml:space="preserve">Mirea Mădălina</t>
  </si>
  <si>
    <t xml:space="preserve">Cotescu Ruxandra</t>
  </si>
  <si>
    <t xml:space="preserve">9.    TOTAL - cu chelt. Admin. Tărlungeni - Purcăreni -Zizin</t>
  </si>
  <si>
    <t xml:space="preserve">Comaniciu Adriana</t>
  </si>
  <si>
    <t xml:space="preserve">Monea/ Miulescu / Grapa</t>
  </si>
  <si>
    <t xml:space="preserve">Bar Daniela</t>
  </si>
  <si>
    <t xml:space="preserve">Miulescu Mariana                       </t>
  </si>
  <si>
    <t xml:space="preserve">Miulescu Mariana                        </t>
  </si>
  <si>
    <t xml:space="preserve">Prica Sorin</t>
  </si>
  <si>
    <t xml:space="preserve">Grapa Elena</t>
  </si>
  <si>
    <t xml:space="preserve">Nerisanu Remus</t>
  </si>
  <si>
    <t xml:space="preserve">Ghindea Angelica</t>
  </si>
  <si>
    <t xml:space="preserve">Ghircoias Vichente</t>
  </si>
  <si>
    <t xml:space="preserve">Ghizdavu-Stoia Claudia</t>
  </si>
  <si>
    <t xml:space="preserve">Zana Sorina</t>
  </si>
  <si>
    <t xml:space="preserve">Dodos-Pîrvu Ovidiu Ilie</t>
  </si>
  <si>
    <t xml:space="preserve">Cornea Georgeta</t>
  </si>
  <si>
    <t xml:space="preserve">10.    TOTAL - FARA CHELT. Admin. VICTORIA</t>
  </si>
  <si>
    <t xml:space="preserve">TOTAL CENTRE PERMANENTA</t>
  </si>
  <si>
    <t xml:space="preserve">TOTAL CENTRE DE PERMANENTA  februarie</t>
  </si>
  <si>
    <t xml:space="preserve">de luat in calcul si eventuale rectificari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0.00"/>
    <numFmt numFmtId="167" formatCode="[$-409]m/d/yyyy"/>
    <numFmt numFmtId="168" formatCode="@"/>
    <numFmt numFmtId="169" formatCode="General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0"/>
      <name val="Arial"/>
      <family val="0"/>
    </font>
    <font>
      <b val="true"/>
      <sz val="11"/>
      <color rgb="FF008000"/>
      <name val="Calibri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9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</cellStyles>
  <dxfs count="1">
    <dxf>
      <font>
        <name val="Arial"/>
        <family val="0"/>
        <b val="1"/>
        <i val="1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14" activeCellId="0" sqref="W1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true" outlineLevel="0" max="3" min="3" style="1" width="26.13"/>
    <col collapsed="false" customWidth="true" hidden="true" outlineLevel="0" max="7" min="4" style="2" width="2.99"/>
    <col collapsed="false" customWidth="true" hidden="true" outlineLevel="0" max="9" min="8" style="3" width="2.99"/>
    <col collapsed="false" customWidth="true" hidden="true" outlineLevel="0" max="14" min="10" style="2" width="2.99"/>
    <col collapsed="false" customWidth="true" hidden="true" outlineLevel="0" max="16" min="15" style="3" width="2.99"/>
    <col collapsed="false" customWidth="true" hidden="true" outlineLevel="0" max="20" min="17" style="2" width="2.99"/>
    <col collapsed="false" customWidth="true" hidden="false" outlineLevel="0" max="24" min="21" style="3" width="10.13"/>
    <col collapsed="false" customWidth="true" hidden="true" outlineLevel="0" max="28" min="25" style="2" width="2.99"/>
    <col collapsed="false" customWidth="true" hidden="true" outlineLevel="0" max="30" min="29" style="3" width="2.99"/>
    <col collapsed="false" customWidth="true" hidden="true" outlineLevel="0" max="31" min="31" style="2" width="2.99"/>
    <col collapsed="false" customWidth="true" hidden="true" outlineLevel="0" max="32" min="32" style="2" width="3.14"/>
    <col collapsed="false" customWidth="true" hidden="true" outlineLevel="0" max="34" min="33" style="2" width="2.99"/>
    <col collapsed="false" customWidth="true" hidden="true" outlineLevel="0" max="42" min="35" style="1" width="9.06"/>
    <col collapsed="false" customWidth="true" hidden="true" outlineLevel="0" max="43" min="43" style="1" width="10.41"/>
    <col collapsed="false" customWidth="true" hidden="true" outlineLevel="0" max="44" min="44" style="1" width="9.06"/>
    <col collapsed="false" customWidth="true" hidden="true" outlineLevel="0" max="45" min="45" style="1" width="9.41"/>
    <col collapsed="false" customWidth="true" hidden="true" outlineLevel="0" max="49" min="46" style="1" width="9.06"/>
    <col collapsed="false" customWidth="false" hidden="false" outlineLevel="0" max="257" min="50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7"/>
      <c r="AD1" s="7"/>
      <c r="AE1" s="6"/>
      <c r="AF1" s="6"/>
      <c r="AG1" s="6"/>
      <c r="AH1" s="6"/>
    </row>
    <row r="3" s="4" customFormat="true" ht="15" hidden="false" customHeight="false" outlineLevel="0" collapsed="false">
      <c r="A3" s="8"/>
      <c r="B3" s="9" t="s">
        <v>1</v>
      </c>
      <c r="C3" s="9"/>
      <c r="D3" s="10"/>
      <c r="E3" s="10"/>
      <c r="F3" s="10"/>
      <c r="G3" s="10"/>
      <c r="H3" s="11"/>
      <c r="I3" s="11"/>
      <c r="J3" s="10"/>
      <c r="K3" s="10"/>
      <c r="L3" s="10"/>
      <c r="M3" s="10"/>
      <c r="N3" s="10"/>
      <c r="O3" s="11"/>
      <c r="P3" s="11"/>
      <c r="Q3" s="10"/>
      <c r="R3" s="10"/>
      <c r="S3" s="10"/>
      <c r="T3" s="6"/>
      <c r="U3" s="7"/>
      <c r="V3" s="11"/>
      <c r="W3" s="11"/>
      <c r="X3" s="11"/>
      <c r="Y3" s="10"/>
      <c r="Z3" s="10"/>
      <c r="AA3" s="10"/>
      <c r="AB3" s="10"/>
      <c r="AC3" s="11"/>
      <c r="AD3" s="11"/>
      <c r="AE3" s="10"/>
      <c r="AF3" s="10"/>
      <c r="AG3" s="10"/>
      <c r="AH3" s="10"/>
      <c r="AI3" s="12"/>
      <c r="AJ3" s="8" t="s">
        <v>2</v>
      </c>
      <c r="AK3" s="8"/>
      <c r="AL3" s="8"/>
      <c r="AM3" s="8"/>
      <c r="AN3" s="13"/>
      <c r="AO3" s="13"/>
      <c r="AP3" s="13"/>
      <c r="AQ3" s="13"/>
      <c r="AR3" s="8"/>
      <c r="AS3" s="8"/>
      <c r="AT3" s="8"/>
      <c r="AU3" s="8"/>
    </row>
    <row r="4" customFormat="false" ht="24" hidden="false" customHeight="true" outlineLevel="0" collapsed="false">
      <c r="A4" s="8"/>
      <c r="B4" s="14" t="s">
        <v>3</v>
      </c>
      <c r="C4" s="14" t="s">
        <v>4</v>
      </c>
      <c r="D4" s="15" t="n">
        <v>1</v>
      </c>
      <c r="E4" s="15" t="n">
        <v>2</v>
      </c>
      <c r="F4" s="15" t="n">
        <v>3</v>
      </c>
      <c r="G4" s="15" t="n">
        <v>4</v>
      </c>
      <c r="H4" s="16" t="n">
        <v>5</v>
      </c>
      <c r="I4" s="16" t="n">
        <v>6</v>
      </c>
      <c r="J4" s="15" t="n">
        <v>7</v>
      </c>
      <c r="K4" s="15" t="n">
        <v>8</v>
      </c>
      <c r="L4" s="15" t="n">
        <v>9</v>
      </c>
      <c r="M4" s="15" t="n">
        <v>10</v>
      </c>
      <c r="N4" s="15" t="n">
        <v>11</v>
      </c>
      <c r="O4" s="16" t="n">
        <v>12</v>
      </c>
      <c r="P4" s="16" t="n">
        <v>13</v>
      </c>
      <c r="Q4" s="15" t="n">
        <v>14</v>
      </c>
      <c r="R4" s="15" t="n">
        <v>15</v>
      </c>
      <c r="S4" s="15" t="n">
        <v>16</v>
      </c>
      <c r="T4" s="15" t="n">
        <v>17</v>
      </c>
      <c r="U4" s="17" t="n">
        <v>45765</v>
      </c>
      <c r="V4" s="17" t="n">
        <v>45766</v>
      </c>
      <c r="W4" s="17" t="n">
        <v>45767</v>
      </c>
      <c r="X4" s="17" t="n">
        <v>45768</v>
      </c>
      <c r="Y4" s="2" t="n">
        <v>22</v>
      </c>
      <c r="Z4" s="2" t="n">
        <v>23</v>
      </c>
      <c r="AA4" s="2" t="n">
        <v>24</v>
      </c>
      <c r="AB4" s="2" t="n">
        <v>25</v>
      </c>
      <c r="AC4" s="3" t="n">
        <v>26</v>
      </c>
      <c r="AD4" s="3" t="n">
        <v>27</v>
      </c>
      <c r="AE4" s="2" t="n">
        <v>28</v>
      </c>
      <c r="AF4" s="2" t="n">
        <v>29</v>
      </c>
      <c r="AG4" s="2" t="n">
        <v>30</v>
      </c>
      <c r="AH4" s="2" t="n">
        <v>31</v>
      </c>
      <c r="AI4" s="18" t="s">
        <v>5</v>
      </c>
      <c r="AJ4" s="18" t="s">
        <v>6</v>
      </c>
      <c r="AK4" s="18" t="s">
        <v>7</v>
      </c>
      <c r="AL4" s="18" t="s">
        <v>8</v>
      </c>
      <c r="AM4" s="18" t="s">
        <v>9</v>
      </c>
      <c r="AN4" s="19" t="s">
        <v>10</v>
      </c>
      <c r="AO4" s="19" t="s">
        <v>11</v>
      </c>
      <c r="AP4" s="19" t="s">
        <v>12</v>
      </c>
      <c r="AQ4" s="19" t="s">
        <v>13</v>
      </c>
      <c r="AR4" s="18" t="s">
        <v>14</v>
      </c>
      <c r="AS4" s="20" t="s">
        <v>15</v>
      </c>
      <c r="AT4" s="8" t="s">
        <v>16</v>
      </c>
      <c r="AU4" s="8" t="s">
        <v>17</v>
      </c>
      <c r="AV4" s="21"/>
      <c r="AW4" s="21"/>
      <c r="AX4" s="22"/>
      <c r="AY4" s="21"/>
      <c r="AZ4" s="21"/>
    </row>
    <row r="5" customFormat="false" ht="15" hidden="true" customHeight="false" outlineLevel="0" collapsed="false">
      <c r="A5" s="21"/>
      <c r="B5" s="14" t="s">
        <v>18</v>
      </c>
      <c r="C5" s="23" t="s">
        <v>19</v>
      </c>
      <c r="D5" s="15"/>
      <c r="E5" s="15"/>
      <c r="F5" s="15" t="n">
        <v>17</v>
      </c>
      <c r="G5" s="15"/>
      <c r="H5" s="16" t="n">
        <v>24</v>
      </c>
      <c r="I5" s="16"/>
      <c r="J5" s="15"/>
      <c r="K5" s="15"/>
      <c r="L5" s="15"/>
      <c r="M5" s="15" t="n">
        <v>17</v>
      </c>
      <c r="N5" s="15"/>
      <c r="O5" s="16"/>
      <c r="P5" s="16"/>
      <c r="Q5" s="15"/>
      <c r="R5" s="15"/>
      <c r="S5" s="15"/>
      <c r="T5" s="15"/>
      <c r="U5" s="16"/>
      <c r="V5" s="16"/>
      <c r="W5" s="16"/>
      <c r="X5" s="16"/>
      <c r="AA5" s="2" t="n">
        <v>17</v>
      </c>
      <c r="AF5" s="2" t="n">
        <v>17</v>
      </c>
      <c r="AI5" s="21" t="n">
        <f aca="false">SUM(D5:AH5)</f>
        <v>92</v>
      </c>
      <c r="AJ5" s="21" t="n">
        <v>40</v>
      </c>
      <c r="AK5" s="21" t="n">
        <v>22.5</v>
      </c>
      <c r="AL5" s="21" t="n">
        <v>20</v>
      </c>
      <c r="AM5" s="24"/>
      <c r="AN5" s="25" t="n">
        <f aca="false">AI5*(AJ5+AM5)</f>
        <v>3680</v>
      </c>
      <c r="AO5" s="25" t="n">
        <f aca="false">AI5*AK5</f>
        <v>2070</v>
      </c>
      <c r="AP5" s="25" t="n">
        <f aca="false">AI5*AL5</f>
        <v>1840</v>
      </c>
      <c r="AQ5" s="25" t="n">
        <f aca="false">AN5+AO5+AP5</f>
        <v>7590</v>
      </c>
      <c r="AR5" s="24"/>
      <c r="AS5" s="25" t="n">
        <f aca="false">AN5+AP5</f>
        <v>5520</v>
      </c>
      <c r="AT5" s="25" t="n">
        <f aca="false">AO5</f>
        <v>2070</v>
      </c>
      <c r="AU5" s="25" t="n">
        <f aca="false">AS5+AT5</f>
        <v>7590</v>
      </c>
      <c r="AV5" s="24"/>
      <c r="AW5" s="24"/>
      <c r="AX5" s="26"/>
      <c r="AY5" s="24"/>
      <c r="AZ5" s="24"/>
    </row>
    <row r="6" customFormat="false" ht="15" hidden="true" customHeight="false" outlineLevel="0" collapsed="false">
      <c r="A6" s="21"/>
      <c r="B6" s="14" t="s">
        <v>20</v>
      </c>
      <c r="C6" s="23" t="s">
        <v>21</v>
      </c>
      <c r="D6" s="15" t="n">
        <v>17</v>
      </c>
      <c r="E6" s="15"/>
      <c r="F6" s="15"/>
      <c r="G6" s="15"/>
      <c r="H6" s="16"/>
      <c r="I6" s="16"/>
      <c r="J6" s="15"/>
      <c r="K6" s="15"/>
      <c r="L6" s="15"/>
      <c r="M6" s="15"/>
      <c r="N6" s="15"/>
      <c r="O6" s="16"/>
      <c r="P6" s="16" t="n">
        <v>24</v>
      </c>
      <c r="Q6" s="15" t="n">
        <v>17</v>
      </c>
      <c r="R6" s="15"/>
      <c r="S6" s="15"/>
      <c r="T6" s="15" t="n">
        <v>17</v>
      </c>
      <c r="U6" s="16"/>
      <c r="V6" s="16"/>
      <c r="W6" s="16"/>
      <c r="X6" s="16"/>
      <c r="Y6" s="2" t="n">
        <v>17</v>
      </c>
      <c r="AD6" s="3" t="n">
        <v>24</v>
      </c>
      <c r="AI6" s="21" t="n">
        <f aca="false">SUM(D6:AH6)</f>
        <v>116</v>
      </c>
      <c r="AJ6" s="21" t="n">
        <v>40</v>
      </c>
      <c r="AK6" s="21" t="n">
        <v>22.5</v>
      </c>
      <c r="AL6" s="21" t="n">
        <v>20</v>
      </c>
      <c r="AM6" s="24"/>
      <c r="AN6" s="25" t="n">
        <f aca="false">AI6*(AJ6+AM6)</f>
        <v>4640</v>
      </c>
      <c r="AO6" s="25" t="n">
        <f aca="false">AI6*AK6</f>
        <v>2610</v>
      </c>
      <c r="AP6" s="25" t="n">
        <f aca="false">AI6*AL6</f>
        <v>2320</v>
      </c>
      <c r="AQ6" s="25" t="n">
        <f aca="false">AN6+AO6+AP6</f>
        <v>9570</v>
      </c>
      <c r="AR6" s="24"/>
      <c r="AS6" s="25" t="n">
        <f aca="false">AN6+AP6</f>
        <v>6960</v>
      </c>
      <c r="AT6" s="25" t="n">
        <f aca="false">AO6</f>
        <v>2610</v>
      </c>
      <c r="AU6" s="25" t="n">
        <f aca="false">AS6+AT6</f>
        <v>9570</v>
      </c>
      <c r="AV6" s="27"/>
      <c r="AW6" s="27"/>
      <c r="AX6" s="26"/>
      <c r="AY6" s="24"/>
      <c r="AZ6" s="24"/>
    </row>
    <row r="7" customFormat="false" ht="15" hidden="true" customHeight="false" outlineLevel="0" collapsed="false">
      <c r="A7" s="8"/>
      <c r="B7" s="28" t="s">
        <v>22</v>
      </c>
      <c r="C7" s="29" t="s">
        <v>23</v>
      </c>
      <c r="D7" s="15"/>
      <c r="E7" s="15"/>
      <c r="F7" s="15"/>
      <c r="G7" s="15" t="n">
        <v>17</v>
      </c>
      <c r="H7" s="16"/>
      <c r="I7" s="16"/>
      <c r="J7" s="15" t="n">
        <v>17</v>
      </c>
      <c r="K7" s="15"/>
      <c r="L7" s="15"/>
      <c r="M7" s="15"/>
      <c r="N7" s="15"/>
      <c r="O7" s="16"/>
      <c r="P7" s="16"/>
      <c r="Q7" s="15"/>
      <c r="R7" s="15"/>
      <c r="S7" s="15"/>
      <c r="T7" s="15"/>
      <c r="U7" s="16"/>
      <c r="V7" s="16"/>
      <c r="W7" s="16"/>
      <c r="X7" s="16"/>
      <c r="Z7" s="2" t="n">
        <v>17</v>
      </c>
      <c r="AG7" s="2" t="n">
        <v>17</v>
      </c>
      <c r="AI7" s="21" t="n">
        <f aca="false">SUM(D7:AH7)</f>
        <v>68</v>
      </c>
      <c r="AJ7" s="21" t="n">
        <v>40</v>
      </c>
      <c r="AK7" s="21" t="n">
        <v>22.5</v>
      </c>
      <c r="AL7" s="21" t="n">
        <v>20</v>
      </c>
      <c r="AM7" s="21" t="n">
        <v>6</v>
      </c>
      <c r="AN7" s="25" t="n">
        <f aca="false">AI7*(AJ7+AM7)</f>
        <v>3128</v>
      </c>
      <c r="AO7" s="25" t="n">
        <f aca="false">AI7*AK7</f>
        <v>1530</v>
      </c>
      <c r="AP7" s="25" t="n">
        <f aca="false">AI7*AL7</f>
        <v>1360</v>
      </c>
      <c r="AQ7" s="25" t="n">
        <f aca="false">AN7+AO7+AP7</f>
        <v>6018</v>
      </c>
      <c r="AR7" s="21" t="n">
        <f aca="false">AM7*AI7</f>
        <v>408</v>
      </c>
      <c r="AS7" s="25" t="n">
        <f aca="false">AN7+AP7</f>
        <v>4488</v>
      </c>
      <c r="AT7" s="25" t="n">
        <f aca="false">AO7</f>
        <v>1530</v>
      </c>
      <c r="AU7" s="25" t="n">
        <f aca="false">AS7+AT7</f>
        <v>6018</v>
      </c>
      <c r="AV7" s="27"/>
      <c r="AW7" s="30"/>
      <c r="AX7" s="26"/>
      <c r="AY7" s="24"/>
      <c r="AZ7" s="24"/>
    </row>
    <row r="8" customFormat="false" ht="15" hidden="false" customHeight="false" outlineLevel="0" collapsed="false">
      <c r="A8" s="21"/>
      <c r="B8" s="14" t="s">
        <v>24</v>
      </c>
      <c r="C8" s="23" t="s">
        <v>25</v>
      </c>
      <c r="D8" s="15"/>
      <c r="E8" s="15"/>
      <c r="F8" s="15"/>
      <c r="G8" s="15"/>
      <c r="H8" s="16"/>
      <c r="I8" s="16"/>
      <c r="J8" s="15"/>
      <c r="K8" s="15"/>
      <c r="L8" s="15"/>
      <c r="M8" s="15"/>
      <c r="N8" s="15"/>
      <c r="O8" s="16"/>
      <c r="P8" s="16"/>
      <c r="Q8" s="15"/>
      <c r="R8" s="15"/>
      <c r="S8" s="15"/>
      <c r="T8" s="15"/>
      <c r="U8" s="16" t="s">
        <v>26</v>
      </c>
      <c r="V8" s="16"/>
      <c r="W8" s="16" t="s">
        <v>26</v>
      </c>
      <c r="X8" s="16"/>
      <c r="AI8" s="21" t="n">
        <f aca="false">SUM(D8:AH8)</f>
        <v>0</v>
      </c>
      <c r="AJ8" s="21" t="n">
        <v>40</v>
      </c>
      <c r="AK8" s="21" t="n">
        <v>22.5</v>
      </c>
      <c r="AL8" s="21" t="n">
        <v>20</v>
      </c>
      <c r="AM8" s="31" t="n">
        <v>0</v>
      </c>
      <c r="AN8" s="25" t="n">
        <f aca="false">AI8*(AJ8+AM8)</f>
        <v>0</v>
      </c>
      <c r="AO8" s="25" t="n">
        <f aca="false">AI8*AK8</f>
        <v>0</v>
      </c>
      <c r="AP8" s="25" t="n">
        <f aca="false">AI8*AL8</f>
        <v>0</v>
      </c>
      <c r="AQ8" s="25" t="n">
        <f aca="false">AN8+AO8+AP8</f>
        <v>0</v>
      </c>
      <c r="AR8" s="31"/>
      <c r="AS8" s="25" t="n">
        <f aca="false">AN8+AP8</f>
        <v>0</v>
      </c>
      <c r="AT8" s="25" t="n">
        <f aca="false">AO8</f>
        <v>0</v>
      </c>
      <c r="AU8" s="25" t="n">
        <f aca="false">AS8+AT8</f>
        <v>0</v>
      </c>
      <c r="AV8" s="31"/>
      <c r="AW8" s="31"/>
      <c r="AX8" s="32"/>
      <c r="AY8" s="31"/>
      <c r="AZ8" s="31"/>
    </row>
    <row r="9" customFormat="false" ht="15" hidden="false" customHeight="false" outlineLevel="0" collapsed="false">
      <c r="B9" s="14" t="s">
        <v>27</v>
      </c>
      <c r="C9" s="23" t="s">
        <v>28</v>
      </c>
      <c r="D9" s="15"/>
      <c r="E9" s="15"/>
      <c r="F9" s="15"/>
      <c r="G9" s="15"/>
      <c r="H9" s="16"/>
      <c r="I9" s="16"/>
      <c r="J9" s="15"/>
      <c r="K9" s="15"/>
      <c r="L9" s="15"/>
      <c r="M9" s="15"/>
      <c r="N9" s="15"/>
      <c r="O9" s="16" t="n">
        <v>24</v>
      </c>
      <c r="P9" s="16"/>
      <c r="Q9" s="15"/>
      <c r="R9" s="15"/>
      <c r="S9" s="15"/>
      <c r="T9" s="15"/>
      <c r="U9" s="16"/>
      <c r="V9" s="16" t="s">
        <v>26</v>
      </c>
      <c r="W9" s="16"/>
      <c r="X9" s="16"/>
      <c r="AC9" s="3" t="n">
        <v>24</v>
      </c>
      <c r="AI9" s="21" t="n">
        <f aca="false">SUM(D9:AH9)</f>
        <v>48</v>
      </c>
      <c r="AJ9" s="21" t="n">
        <v>40</v>
      </c>
      <c r="AK9" s="21" t="n">
        <v>22.5</v>
      </c>
      <c r="AL9" s="21" t="n">
        <v>20</v>
      </c>
      <c r="AM9" s="31" t="n">
        <v>0</v>
      </c>
      <c r="AN9" s="25" t="n">
        <f aca="false">AI9*(AJ9+AM9)</f>
        <v>1920</v>
      </c>
      <c r="AO9" s="25" t="n">
        <f aca="false">AI9*AK9</f>
        <v>1080</v>
      </c>
      <c r="AP9" s="25" t="n">
        <f aca="false">AI9*AL9</f>
        <v>960</v>
      </c>
      <c r="AQ9" s="25" t="n">
        <f aca="false">AN9+AO9+AP9</f>
        <v>3960</v>
      </c>
      <c r="AR9" s="31"/>
      <c r="AS9" s="25" t="n">
        <f aca="false">AN9+AP9</f>
        <v>2880</v>
      </c>
      <c r="AT9" s="25" t="n">
        <f aca="false">AO9</f>
        <v>1080</v>
      </c>
      <c r="AU9" s="25" t="n">
        <f aca="false">AS9+AT9</f>
        <v>3960</v>
      </c>
      <c r="AV9" s="31"/>
      <c r="AW9" s="31"/>
      <c r="AX9" s="32"/>
      <c r="AY9" s="31"/>
      <c r="AZ9" s="31"/>
    </row>
    <row r="10" customFormat="false" ht="15" hidden="true" customHeight="false" outlineLevel="0" collapsed="false">
      <c r="A10" s="21"/>
      <c r="B10" s="14" t="s">
        <v>29</v>
      </c>
      <c r="C10" s="23" t="s">
        <v>30</v>
      </c>
      <c r="D10" s="15"/>
      <c r="E10" s="15" t="n">
        <v>17</v>
      </c>
      <c r="F10" s="15"/>
      <c r="G10" s="15"/>
      <c r="H10" s="16"/>
      <c r="I10" s="16"/>
      <c r="J10" s="15"/>
      <c r="K10" s="15"/>
      <c r="L10" s="15" t="n">
        <v>17</v>
      </c>
      <c r="M10" s="15"/>
      <c r="N10" s="15"/>
      <c r="O10" s="16"/>
      <c r="P10" s="16"/>
      <c r="Q10" s="15"/>
      <c r="R10" s="15"/>
      <c r="S10" s="15"/>
      <c r="T10" s="15"/>
      <c r="U10" s="16"/>
      <c r="V10" s="16"/>
      <c r="W10" s="16"/>
      <c r="X10" s="16"/>
      <c r="AE10" s="2" t="n">
        <v>17</v>
      </c>
      <c r="AI10" s="21" t="n">
        <f aca="false">SUM(D10:AH10)</f>
        <v>51</v>
      </c>
      <c r="AJ10" s="21" t="n">
        <v>40</v>
      </c>
      <c r="AK10" s="21" t="n">
        <v>22.5</v>
      </c>
      <c r="AL10" s="21" t="n">
        <v>20</v>
      </c>
      <c r="AM10" s="31" t="n">
        <v>0</v>
      </c>
      <c r="AN10" s="25" t="n">
        <f aca="false">AI10*(AJ10+AM10)</f>
        <v>2040</v>
      </c>
      <c r="AO10" s="25" t="n">
        <f aca="false">AI10*AK10</f>
        <v>1147.5</v>
      </c>
      <c r="AP10" s="25" t="n">
        <f aca="false">AI10*AL10</f>
        <v>1020</v>
      </c>
      <c r="AQ10" s="25" t="n">
        <f aca="false">AN10+AO10+AP10</f>
        <v>4207.5</v>
      </c>
      <c r="AR10" s="31"/>
      <c r="AS10" s="25" t="n">
        <f aca="false">AN10+AP10</f>
        <v>3060</v>
      </c>
      <c r="AT10" s="25" t="n">
        <f aca="false">AO10</f>
        <v>1147.5</v>
      </c>
      <c r="AU10" s="25" t="n">
        <f aca="false">AS10+AT10</f>
        <v>4207.5</v>
      </c>
      <c r="AV10" s="31"/>
      <c r="AW10" s="31"/>
      <c r="AX10" s="32"/>
      <c r="AY10" s="31"/>
      <c r="AZ10" s="31"/>
    </row>
    <row r="11" customFormat="false" ht="15" hidden="true" customHeight="false" outlineLevel="0" collapsed="false">
      <c r="A11" s="21"/>
      <c r="B11" s="14" t="s">
        <v>31</v>
      </c>
      <c r="C11" s="23" t="s">
        <v>32</v>
      </c>
      <c r="D11" s="15"/>
      <c r="E11" s="15"/>
      <c r="F11" s="15"/>
      <c r="G11" s="15"/>
      <c r="H11" s="16"/>
      <c r="I11" s="16"/>
      <c r="J11" s="15"/>
      <c r="K11" s="15"/>
      <c r="L11" s="15"/>
      <c r="M11" s="15"/>
      <c r="N11" s="15"/>
      <c r="O11" s="16"/>
      <c r="P11" s="16"/>
      <c r="Q11" s="15"/>
      <c r="R11" s="15"/>
      <c r="S11" s="15"/>
      <c r="T11" s="15"/>
      <c r="U11" s="16"/>
      <c r="V11" s="16"/>
      <c r="W11" s="16"/>
      <c r="X11" s="16"/>
      <c r="AI11" s="21" t="n">
        <f aca="false">SUM(D11:AH11)</f>
        <v>0</v>
      </c>
      <c r="AJ11" s="21" t="n">
        <v>40</v>
      </c>
      <c r="AK11" s="21" t="n">
        <v>22.5</v>
      </c>
      <c r="AL11" s="21" t="n">
        <v>20</v>
      </c>
      <c r="AM11" s="21" t="n">
        <v>0</v>
      </c>
      <c r="AN11" s="25" t="n">
        <f aca="false">AI11*(AJ11+AM11)</f>
        <v>0</v>
      </c>
      <c r="AO11" s="25" t="n">
        <f aca="false">AI11*AK11</f>
        <v>0</v>
      </c>
      <c r="AP11" s="25" t="n">
        <f aca="false">AI11*AL11</f>
        <v>0</v>
      </c>
      <c r="AQ11" s="25" t="n">
        <f aca="false">AN11+AO11+AP11</f>
        <v>0</v>
      </c>
      <c r="AR11" s="21"/>
      <c r="AS11" s="25" t="n">
        <f aca="false">AN11+AP11</f>
        <v>0</v>
      </c>
      <c r="AT11" s="25" t="n">
        <f aca="false">AO11</f>
        <v>0</v>
      </c>
      <c r="AU11" s="25" t="n">
        <f aca="false">AS11+AT11</f>
        <v>0</v>
      </c>
      <c r="AV11" s="25"/>
      <c r="AW11" s="25"/>
      <c r="AX11" s="22"/>
      <c r="AY11" s="21"/>
      <c r="AZ11" s="21"/>
    </row>
    <row r="12" customFormat="false" ht="15" hidden="false" customHeight="false" outlineLevel="0" collapsed="false">
      <c r="A12" s="21"/>
      <c r="B12" s="14" t="s">
        <v>31</v>
      </c>
      <c r="C12" s="23" t="s">
        <v>33</v>
      </c>
      <c r="D12" s="15"/>
      <c r="E12" s="15"/>
      <c r="F12" s="15"/>
      <c r="G12" s="15"/>
      <c r="H12" s="16"/>
      <c r="I12" s="16"/>
      <c r="J12" s="15"/>
      <c r="K12" s="15"/>
      <c r="L12" s="15"/>
      <c r="M12" s="15"/>
      <c r="N12" s="15" t="n">
        <v>17</v>
      </c>
      <c r="O12" s="16"/>
      <c r="P12" s="16"/>
      <c r="Q12" s="15"/>
      <c r="R12" s="15"/>
      <c r="S12" s="15" t="n">
        <v>17</v>
      </c>
      <c r="T12" s="15"/>
      <c r="U12" s="16"/>
      <c r="V12" s="16"/>
      <c r="W12" s="16"/>
      <c r="X12" s="16" t="s">
        <v>26</v>
      </c>
      <c r="AI12" s="21" t="n">
        <f aca="false">SUM(D12:AH12)</f>
        <v>34</v>
      </c>
      <c r="AJ12" s="21" t="n">
        <v>40</v>
      </c>
      <c r="AK12" s="21" t="n">
        <v>22.5</v>
      </c>
      <c r="AL12" s="21" t="n">
        <v>20</v>
      </c>
      <c r="AM12" s="25"/>
      <c r="AN12" s="25" t="n">
        <f aca="false">AI12*(AJ12+AM12)</f>
        <v>1360</v>
      </c>
      <c r="AO12" s="25" t="n">
        <f aca="false">AI12*AK12</f>
        <v>765</v>
      </c>
      <c r="AP12" s="25" t="n">
        <f aca="false">AI12*AL12</f>
        <v>680</v>
      </c>
      <c r="AQ12" s="25" t="n">
        <f aca="false">AN12+AO12+AP12</f>
        <v>2805</v>
      </c>
      <c r="AR12" s="21" t="n">
        <f aca="false">AI12*AM12</f>
        <v>0</v>
      </c>
      <c r="AS12" s="25" t="n">
        <f aca="false">AN12+AP12</f>
        <v>2040</v>
      </c>
      <c r="AT12" s="25" t="n">
        <f aca="false">AO12</f>
        <v>765</v>
      </c>
      <c r="AU12" s="25" t="n">
        <f aca="false">AS12+AT12</f>
        <v>2805</v>
      </c>
      <c r="AV12" s="21"/>
      <c r="AW12" s="21"/>
      <c r="AX12" s="22"/>
      <c r="AY12" s="21"/>
      <c r="AZ12" s="21"/>
    </row>
    <row r="13" customFormat="false" ht="15" hidden="true" customHeight="false" outlineLevel="0" collapsed="false">
      <c r="A13" s="21"/>
      <c r="B13" s="21" t="s">
        <v>34</v>
      </c>
      <c r="C13" s="33" t="s">
        <v>35</v>
      </c>
      <c r="I13" s="3" t="n">
        <v>24</v>
      </c>
      <c r="K13" s="2" t="n">
        <v>17</v>
      </c>
      <c r="R13" s="2" t="n">
        <v>17</v>
      </c>
      <c r="AB13" s="2" t="n">
        <v>17</v>
      </c>
      <c r="AI13" s="21" t="n">
        <f aca="false">SUM(D13:AH13)</f>
        <v>75</v>
      </c>
      <c r="AJ13" s="21" t="n">
        <v>40</v>
      </c>
      <c r="AK13" s="21" t="n">
        <v>22.5</v>
      </c>
      <c r="AL13" s="21" t="n">
        <v>20</v>
      </c>
      <c r="AM13" s="13"/>
      <c r="AN13" s="25" t="n">
        <f aca="false">AI13*(AJ13+AM13)</f>
        <v>3000</v>
      </c>
      <c r="AO13" s="25" t="n">
        <f aca="false">AI13*AK13</f>
        <v>1687.5</v>
      </c>
      <c r="AP13" s="25" t="n">
        <f aca="false">AI13*AL13</f>
        <v>1500</v>
      </c>
      <c r="AQ13" s="25" t="n">
        <f aca="false">AN13+AO13+AP13</f>
        <v>6187.5</v>
      </c>
      <c r="AR13" s="21" t="n">
        <f aca="false">AI13*AM13</f>
        <v>0</v>
      </c>
      <c r="AS13" s="25" t="n">
        <f aca="false">AN13+AP13</f>
        <v>4500</v>
      </c>
      <c r="AT13" s="25" t="n">
        <f aca="false">AO13</f>
        <v>1687.5</v>
      </c>
      <c r="AU13" s="25" t="n">
        <f aca="false">AS13+AT13</f>
        <v>6187.5</v>
      </c>
      <c r="AV13" s="21"/>
      <c r="AW13" s="21"/>
      <c r="AX13" s="22"/>
      <c r="AY13" s="21"/>
      <c r="AZ13" s="21"/>
    </row>
    <row r="14" customFormat="false" ht="15" hidden="true" customHeight="false" outlineLevel="0" collapsed="false">
      <c r="AI14" s="8" t="n">
        <f aca="false">SUM(D14:AH14)</f>
        <v>0</v>
      </c>
      <c r="AJ14" s="8" t="n">
        <v>40</v>
      </c>
      <c r="AK14" s="8" t="n">
        <v>22.5</v>
      </c>
      <c r="AL14" s="8" t="n">
        <v>20</v>
      </c>
      <c r="AM14" s="8" t="n">
        <v>6</v>
      </c>
      <c r="AN14" s="13" t="n">
        <f aca="false">AI14*(AJ14+AM14)</f>
        <v>0</v>
      </c>
      <c r="AO14" s="13" t="n">
        <f aca="false">AI14*AK14</f>
        <v>0</v>
      </c>
      <c r="AP14" s="13" t="n">
        <f aca="false">AI14*AL14</f>
        <v>0</v>
      </c>
      <c r="AQ14" s="13" t="n">
        <f aca="false">AN14+AO14+AP14</f>
        <v>0</v>
      </c>
      <c r="AR14" s="21" t="n">
        <f aca="false">AI14*AM14</f>
        <v>0</v>
      </c>
      <c r="AS14" s="13" t="n">
        <f aca="false">AN14+AP14</f>
        <v>0</v>
      </c>
      <c r="AT14" s="13" t="n">
        <f aca="false">AO14</f>
        <v>0</v>
      </c>
      <c r="AU14" s="13" t="n">
        <f aca="false">AS14+AT14</f>
        <v>0</v>
      </c>
      <c r="AV14" s="21"/>
      <c r="AW14" s="21"/>
      <c r="AX14" s="22"/>
      <c r="AY14" s="21"/>
      <c r="AZ14" s="21"/>
    </row>
    <row r="15" customFormat="false" ht="13.5" hidden="false" customHeight="true" outlineLevel="0" collapsed="false">
      <c r="A15" s="34"/>
      <c r="B15" s="35"/>
      <c r="C15" s="35"/>
      <c r="AI15" s="8"/>
      <c r="AJ15" s="36"/>
      <c r="AK15" s="36"/>
      <c r="AL15" s="36"/>
      <c r="AM15" s="34"/>
      <c r="AN15" s="37"/>
      <c r="AO15" s="37"/>
      <c r="AP15" s="37"/>
      <c r="AQ15" s="37"/>
      <c r="AR15" s="37"/>
      <c r="AS15" s="37"/>
      <c r="AT15" s="37"/>
      <c r="AU15" s="37"/>
      <c r="AV15" s="34"/>
      <c r="AW15" s="38"/>
      <c r="AX15" s="39"/>
      <c r="AY15" s="31"/>
      <c r="AZ15" s="34"/>
    </row>
    <row r="16" customFormat="false" ht="13.5" hidden="false" customHeight="true" outlineLevel="0" collapsed="false">
      <c r="A16" s="34"/>
      <c r="B16" s="35"/>
      <c r="C16" s="35"/>
      <c r="AI16" s="8"/>
      <c r="AJ16" s="36"/>
      <c r="AK16" s="36"/>
      <c r="AL16" s="36"/>
      <c r="AM16" s="34"/>
      <c r="AN16" s="37"/>
      <c r="AO16" s="37"/>
      <c r="AP16" s="37"/>
      <c r="AQ16" s="37"/>
      <c r="AR16" s="37"/>
      <c r="AS16" s="37"/>
      <c r="AT16" s="37"/>
      <c r="AU16" s="37"/>
      <c r="AV16" s="34"/>
      <c r="AW16" s="38"/>
      <c r="AX16" s="39"/>
      <c r="AY16" s="31"/>
      <c r="AZ16" s="34"/>
    </row>
    <row r="17" customFormat="false" ht="13.5" hidden="false" customHeight="true" outlineLevel="0" collapsed="false">
      <c r="A17" s="34"/>
      <c r="B17" s="9" t="s">
        <v>36</v>
      </c>
      <c r="C17" s="35"/>
      <c r="AI17" s="8"/>
      <c r="AJ17" s="36"/>
      <c r="AK17" s="36"/>
      <c r="AL17" s="36"/>
      <c r="AM17" s="34"/>
      <c r="AN17" s="37"/>
      <c r="AO17" s="37"/>
      <c r="AP17" s="37"/>
      <c r="AQ17" s="37"/>
      <c r="AR17" s="37"/>
      <c r="AS17" s="37"/>
      <c r="AT17" s="37"/>
      <c r="AU17" s="37"/>
      <c r="AV17" s="34"/>
      <c r="AW17" s="38"/>
      <c r="AX17" s="39"/>
      <c r="AY17" s="31"/>
      <c r="AZ17" s="34"/>
    </row>
    <row r="18" customFormat="false" ht="22.5" hidden="false" customHeight="true" outlineLevel="0" collapsed="false">
      <c r="A18" s="21"/>
      <c r="B18" s="14" t="s">
        <v>3</v>
      </c>
      <c r="C18" s="14" t="s">
        <v>4</v>
      </c>
      <c r="D18" s="15" t="n">
        <v>1</v>
      </c>
      <c r="E18" s="15" t="n">
        <v>2</v>
      </c>
      <c r="F18" s="15" t="n">
        <v>3</v>
      </c>
      <c r="G18" s="15" t="n">
        <v>4</v>
      </c>
      <c r="H18" s="16" t="n">
        <v>5</v>
      </c>
      <c r="I18" s="16" t="n">
        <v>6</v>
      </c>
      <c r="J18" s="15" t="n">
        <v>7</v>
      </c>
      <c r="K18" s="15" t="n">
        <v>8</v>
      </c>
      <c r="L18" s="15" t="n">
        <v>9</v>
      </c>
      <c r="M18" s="15" t="n">
        <v>10</v>
      </c>
      <c r="N18" s="15" t="n">
        <v>11</v>
      </c>
      <c r="O18" s="16" t="n">
        <v>12</v>
      </c>
      <c r="P18" s="16" t="n">
        <v>13</v>
      </c>
      <c r="Q18" s="15" t="n">
        <v>14</v>
      </c>
      <c r="R18" s="15" t="n">
        <v>15</v>
      </c>
      <c r="S18" s="15" t="n">
        <v>16</v>
      </c>
      <c r="T18" s="15" t="n">
        <v>17</v>
      </c>
      <c r="U18" s="17" t="n">
        <v>45765</v>
      </c>
      <c r="V18" s="17" t="n">
        <v>45766</v>
      </c>
      <c r="W18" s="17" t="n">
        <v>45767</v>
      </c>
      <c r="X18" s="17" t="n">
        <v>45768</v>
      </c>
      <c r="Y18" s="2" t="n">
        <v>22</v>
      </c>
      <c r="Z18" s="2" t="n">
        <v>23</v>
      </c>
      <c r="AA18" s="2" t="n">
        <v>24</v>
      </c>
      <c r="AB18" s="2" t="n">
        <v>25</v>
      </c>
      <c r="AC18" s="3" t="n">
        <v>26</v>
      </c>
      <c r="AD18" s="3" t="n">
        <v>27</v>
      </c>
      <c r="AE18" s="2" t="n">
        <v>28</v>
      </c>
      <c r="AF18" s="2" t="n">
        <v>29</v>
      </c>
      <c r="AG18" s="2" t="n">
        <v>30</v>
      </c>
      <c r="AH18" s="2" t="n">
        <v>31</v>
      </c>
      <c r="AI18" s="18" t="s">
        <v>5</v>
      </c>
      <c r="AJ18" s="18" t="s">
        <v>6</v>
      </c>
      <c r="AK18" s="18" t="s">
        <v>7</v>
      </c>
      <c r="AL18" s="18" t="s">
        <v>8</v>
      </c>
      <c r="AM18" s="18" t="s">
        <v>9</v>
      </c>
      <c r="AN18" s="19" t="s">
        <v>10</v>
      </c>
      <c r="AO18" s="19" t="s">
        <v>11</v>
      </c>
      <c r="AP18" s="19" t="s">
        <v>12</v>
      </c>
      <c r="AQ18" s="19" t="s">
        <v>13</v>
      </c>
      <c r="AR18" s="18" t="s">
        <v>14</v>
      </c>
      <c r="AS18" s="20" t="s">
        <v>15</v>
      </c>
      <c r="AT18" s="8" t="s">
        <v>16</v>
      </c>
      <c r="AU18" s="8" t="s">
        <v>17</v>
      </c>
    </row>
    <row r="19" customFormat="false" ht="15" hidden="false" customHeight="false" outlineLevel="0" collapsed="false">
      <c r="A19" s="8"/>
      <c r="B19" s="28" t="s">
        <v>37</v>
      </c>
      <c r="C19" s="40" t="s">
        <v>38</v>
      </c>
      <c r="D19" s="15"/>
      <c r="E19" s="15"/>
      <c r="F19" s="15" t="n">
        <v>17</v>
      </c>
      <c r="G19" s="15"/>
      <c r="H19" s="16"/>
      <c r="I19" s="16"/>
      <c r="J19" s="15"/>
      <c r="K19" s="15"/>
      <c r="L19" s="15"/>
      <c r="M19" s="15" t="n">
        <v>17</v>
      </c>
      <c r="N19" s="15"/>
      <c r="O19" s="16"/>
      <c r="P19" s="16" t="n">
        <v>24</v>
      </c>
      <c r="Q19" s="15"/>
      <c r="R19" s="15" t="n">
        <v>17</v>
      </c>
      <c r="S19" s="15"/>
      <c r="T19" s="15"/>
      <c r="U19" s="16"/>
      <c r="V19" s="16" t="s">
        <v>26</v>
      </c>
      <c r="W19" s="16"/>
      <c r="X19" s="16"/>
      <c r="AA19" s="2" t="n">
        <v>17</v>
      </c>
      <c r="AE19" s="2" t="n">
        <v>17</v>
      </c>
      <c r="AI19" s="8" t="n">
        <f aca="false">SUM(D19:AH19)</f>
        <v>109</v>
      </c>
      <c r="AJ19" s="8" t="n">
        <v>40</v>
      </c>
      <c r="AK19" s="8" t="n">
        <v>22.5</v>
      </c>
      <c r="AL19" s="8" t="n">
        <v>20</v>
      </c>
      <c r="AM19" s="13" t="n">
        <v>6</v>
      </c>
      <c r="AN19" s="13" t="n">
        <f aca="false">AI19*(AJ19+AM19)</f>
        <v>5014</v>
      </c>
      <c r="AO19" s="13" t="n">
        <f aca="false">AI19*AK19</f>
        <v>2452.5</v>
      </c>
      <c r="AP19" s="13" t="n">
        <f aca="false">AI19*AL19</f>
        <v>2180</v>
      </c>
      <c r="AQ19" s="13" t="n">
        <f aca="false">AN19+AO19+AP19</f>
        <v>9646.5</v>
      </c>
      <c r="AR19" s="8" t="n">
        <f aca="false">AM19*AI19</f>
        <v>654</v>
      </c>
      <c r="AS19" s="13" t="n">
        <f aca="false">AN19+AP19</f>
        <v>7194</v>
      </c>
      <c r="AT19" s="13" t="n">
        <f aca="false">AO19</f>
        <v>2452.5</v>
      </c>
      <c r="AU19" s="13" t="n">
        <f aca="false">AS19+AT19</f>
        <v>9646.5</v>
      </c>
    </row>
    <row r="20" customFormat="false" ht="15" hidden="true" customHeight="false" outlineLevel="0" collapsed="false">
      <c r="A20" s="8"/>
      <c r="B20" s="14"/>
      <c r="C20" s="14" t="s">
        <v>39</v>
      </c>
      <c r="D20" s="15"/>
      <c r="E20" s="15"/>
      <c r="F20" s="15"/>
      <c r="G20" s="15"/>
      <c r="H20" s="16"/>
      <c r="I20" s="16"/>
      <c r="J20" s="15"/>
      <c r="K20" s="15"/>
      <c r="L20" s="15"/>
      <c r="M20" s="15"/>
      <c r="N20" s="15"/>
      <c r="O20" s="16"/>
      <c r="P20" s="16"/>
      <c r="Q20" s="15"/>
      <c r="R20" s="15"/>
      <c r="S20" s="15"/>
      <c r="T20" s="15"/>
      <c r="U20" s="16"/>
      <c r="V20" s="16"/>
      <c r="W20" s="16"/>
      <c r="X20" s="16"/>
      <c r="AI20" s="21" t="n">
        <f aca="false">SUM(D20:AH20)</f>
        <v>0</v>
      </c>
      <c r="AJ20" s="21" t="n">
        <v>40</v>
      </c>
      <c r="AK20" s="21" t="n">
        <v>22.5</v>
      </c>
      <c r="AL20" s="21" t="n">
        <v>20</v>
      </c>
      <c r="AM20" s="25"/>
      <c r="AN20" s="25" t="n">
        <f aca="false">AI20*(AJ20+AM20)</f>
        <v>0</v>
      </c>
      <c r="AO20" s="25" t="n">
        <f aca="false">AI20*AK20</f>
        <v>0</v>
      </c>
      <c r="AP20" s="25" t="n">
        <f aca="false">AI20*AL20</f>
        <v>0</v>
      </c>
      <c r="AQ20" s="25" t="n">
        <f aca="false">AN20+AO20+AP20</f>
        <v>0</v>
      </c>
      <c r="AR20" s="21" t="n">
        <f aca="false">AM20*AI20</f>
        <v>0</v>
      </c>
      <c r="AS20" s="25" t="n">
        <f aca="false">AN20+AP20</f>
        <v>0</v>
      </c>
      <c r="AT20" s="25" t="n">
        <f aca="false">AO20</f>
        <v>0</v>
      </c>
      <c r="AU20" s="25" t="n">
        <f aca="false">AS20+AT20</f>
        <v>0</v>
      </c>
    </row>
    <row r="21" customFormat="false" ht="15" hidden="true" customHeight="false" outlineLevel="0" collapsed="false">
      <c r="A21" s="21"/>
      <c r="B21" s="14" t="s">
        <v>40</v>
      </c>
      <c r="C21" s="40" t="s">
        <v>41</v>
      </c>
      <c r="D21" s="15"/>
      <c r="E21" s="15"/>
      <c r="F21" s="15"/>
      <c r="G21" s="15"/>
      <c r="H21" s="16"/>
      <c r="I21" s="16"/>
      <c r="J21" s="15" t="n">
        <v>17</v>
      </c>
      <c r="K21" s="15"/>
      <c r="L21" s="15"/>
      <c r="M21" s="15"/>
      <c r="N21" s="15"/>
      <c r="O21" s="16"/>
      <c r="P21" s="16"/>
      <c r="Q21" s="15" t="n">
        <v>17</v>
      </c>
      <c r="R21" s="15"/>
      <c r="S21" s="15"/>
      <c r="T21" s="15"/>
      <c r="U21" s="16"/>
      <c r="V21" s="16"/>
      <c r="W21" s="16"/>
      <c r="X21" s="16"/>
      <c r="AI21" s="21" t="n">
        <f aca="false">SUM(D21:AH21)</f>
        <v>34</v>
      </c>
      <c r="AJ21" s="21" t="n">
        <v>40</v>
      </c>
      <c r="AK21" s="21" t="n">
        <v>22.5</v>
      </c>
      <c r="AL21" s="21" t="n">
        <v>20</v>
      </c>
      <c r="AM21" s="25" t="n">
        <v>0</v>
      </c>
      <c r="AN21" s="25" t="n">
        <f aca="false">AI21*(AJ21+AM21)</f>
        <v>1360</v>
      </c>
      <c r="AO21" s="25" t="n">
        <f aca="false">AI21*AK21</f>
        <v>765</v>
      </c>
      <c r="AP21" s="25" t="n">
        <f aca="false">AI21*AL21</f>
        <v>680</v>
      </c>
      <c r="AQ21" s="25" t="n">
        <f aca="false">AN21+AO21+AP21</f>
        <v>2805</v>
      </c>
      <c r="AR21" s="21" t="n">
        <f aca="false">AM21*AI21</f>
        <v>0</v>
      </c>
      <c r="AS21" s="25" t="n">
        <f aca="false">AN21+AP21</f>
        <v>2040</v>
      </c>
      <c r="AT21" s="25" t="n">
        <f aca="false">AO21</f>
        <v>765</v>
      </c>
      <c r="AU21" s="25" t="n">
        <f aca="false">AS21+AT21</f>
        <v>2805</v>
      </c>
    </row>
    <row r="22" customFormat="false" ht="15" hidden="false" customHeight="false" outlineLevel="0" collapsed="false">
      <c r="A22" s="21"/>
      <c r="B22" s="41" t="s">
        <v>42</v>
      </c>
      <c r="C22" s="40" t="s">
        <v>43</v>
      </c>
      <c r="D22" s="15"/>
      <c r="E22" s="15" t="n">
        <v>17</v>
      </c>
      <c r="F22" s="15"/>
      <c r="G22" s="15"/>
      <c r="H22" s="16" t="n">
        <v>24</v>
      </c>
      <c r="I22" s="16"/>
      <c r="J22" s="15"/>
      <c r="K22" s="15"/>
      <c r="L22" s="15" t="n">
        <v>17</v>
      </c>
      <c r="M22" s="15"/>
      <c r="N22" s="15" t="n">
        <v>17</v>
      </c>
      <c r="O22" s="16"/>
      <c r="P22" s="16"/>
      <c r="Q22" s="15"/>
      <c r="R22" s="15"/>
      <c r="S22" s="15" t="n">
        <v>17</v>
      </c>
      <c r="T22" s="15"/>
      <c r="U22" s="16"/>
      <c r="V22" s="16"/>
      <c r="W22" s="16" t="s">
        <v>26</v>
      </c>
      <c r="X22" s="16"/>
      <c r="Z22" s="2" t="n">
        <v>17</v>
      </c>
      <c r="AD22" s="3" t="n">
        <v>24</v>
      </c>
      <c r="AG22" s="2" t="n">
        <v>17</v>
      </c>
      <c r="AI22" s="21" t="n">
        <f aca="false">SUM(D22:AH22)</f>
        <v>150</v>
      </c>
      <c r="AJ22" s="21" t="n">
        <v>40</v>
      </c>
      <c r="AK22" s="21" t="n">
        <v>22.5</v>
      </c>
      <c r="AL22" s="21" t="n">
        <v>20</v>
      </c>
      <c r="AM22" s="31" t="n">
        <v>0</v>
      </c>
      <c r="AN22" s="25" t="n">
        <f aca="false">AI22*(AJ22+AM22)</f>
        <v>6000</v>
      </c>
      <c r="AO22" s="25" t="n">
        <f aca="false">AI22*AK22</f>
        <v>3375</v>
      </c>
      <c r="AP22" s="25" t="n">
        <f aca="false">AI22*AL22</f>
        <v>3000</v>
      </c>
      <c r="AQ22" s="25" t="n">
        <f aca="false">AN22+AO22+AP22</f>
        <v>12375</v>
      </c>
      <c r="AR22" s="21"/>
      <c r="AS22" s="25" t="n">
        <f aca="false">AN22+AP22</f>
        <v>9000</v>
      </c>
      <c r="AT22" s="25" t="n">
        <f aca="false">AO22</f>
        <v>3375</v>
      </c>
      <c r="AU22" s="25" t="n">
        <f aca="false">AS22+AT22</f>
        <v>12375</v>
      </c>
    </row>
    <row r="23" customFormat="false" ht="15" hidden="true" customHeight="false" outlineLevel="0" collapsed="false">
      <c r="A23" s="21"/>
      <c r="B23" s="41" t="s">
        <v>44</v>
      </c>
      <c r="C23" s="40" t="s">
        <v>45</v>
      </c>
      <c r="D23" s="15"/>
      <c r="E23" s="15"/>
      <c r="F23" s="15"/>
      <c r="G23" s="15"/>
      <c r="H23" s="16"/>
      <c r="I23" s="16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  <c r="U23" s="16"/>
      <c r="V23" s="16"/>
      <c r="W23" s="16"/>
      <c r="X23" s="16"/>
      <c r="AI23" s="21" t="n">
        <f aca="false">SUM(D23:AH23)</f>
        <v>0</v>
      </c>
      <c r="AJ23" s="21" t="n">
        <v>40</v>
      </c>
      <c r="AK23" s="21" t="n">
        <v>22.5</v>
      </c>
      <c r="AL23" s="21" t="n">
        <v>20</v>
      </c>
      <c r="AM23" s="21" t="n">
        <v>0</v>
      </c>
      <c r="AN23" s="25" t="n">
        <f aca="false">AI23*(AJ23+AM23)</f>
        <v>0</v>
      </c>
      <c r="AO23" s="25" t="n">
        <f aca="false">AI23*AK23</f>
        <v>0</v>
      </c>
      <c r="AP23" s="25" t="n">
        <f aca="false">AI23*AL23</f>
        <v>0</v>
      </c>
      <c r="AQ23" s="25" t="n">
        <f aca="false">AN23+AO23+AP23</f>
        <v>0</v>
      </c>
      <c r="AR23" s="21"/>
      <c r="AS23" s="25" t="n">
        <f aca="false">AN23+AP23</f>
        <v>0</v>
      </c>
      <c r="AT23" s="25" t="n">
        <f aca="false">AO23</f>
        <v>0</v>
      </c>
      <c r="AU23" s="25" t="n">
        <f aca="false">AS23+AT23</f>
        <v>0</v>
      </c>
    </row>
    <row r="24" customFormat="false" ht="15" hidden="true" customHeight="false" outlineLevel="0" collapsed="false">
      <c r="A24" s="21"/>
      <c r="B24" s="14" t="s">
        <v>46</v>
      </c>
      <c r="C24" s="40" t="s">
        <v>47</v>
      </c>
      <c r="D24" s="15" t="n">
        <v>17</v>
      </c>
      <c r="E24" s="15"/>
      <c r="F24" s="15"/>
      <c r="G24" s="15"/>
      <c r="H24" s="16"/>
      <c r="I24" s="16" t="n">
        <v>24</v>
      </c>
      <c r="J24" s="15"/>
      <c r="K24" s="15" t="n">
        <v>17</v>
      </c>
      <c r="L24" s="15"/>
      <c r="M24" s="15"/>
      <c r="N24" s="15"/>
      <c r="O24" s="16"/>
      <c r="P24" s="16"/>
      <c r="Q24" s="15"/>
      <c r="R24" s="15"/>
      <c r="S24" s="15"/>
      <c r="T24" s="15"/>
      <c r="U24" s="16"/>
      <c r="V24" s="16"/>
      <c r="W24" s="16"/>
      <c r="X24" s="16"/>
      <c r="Y24" s="2" t="n">
        <v>17</v>
      </c>
      <c r="AF24" s="2" t="n">
        <v>17</v>
      </c>
      <c r="AI24" s="21" t="n">
        <f aca="false">SUM(D24:AH24)</f>
        <v>92</v>
      </c>
      <c r="AJ24" s="21" t="n">
        <v>40</v>
      </c>
      <c r="AK24" s="21" t="n">
        <v>22.5</v>
      </c>
      <c r="AL24" s="21" t="n">
        <v>20</v>
      </c>
      <c r="AM24" s="21" t="n">
        <v>0</v>
      </c>
      <c r="AN24" s="25" t="n">
        <f aca="false">AI24*(AJ24+AM24)</f>
        <v>3680</v>
      </c>
      <c r="AO24" s="25" t="n">
        <f aca="false">AI24*AK24</f>
        <v>2070</v>
      </c>
      <c r="AP24" s="25" t="n">
        <f aca="false">AI24*AL24</f>
        <v>1840</v>
      </c>
      <c r="AQ24" s="25" t="n">
        <f aca="false">AN24+AO24+AP24</f>
        <v>7590</v>
      </c>
      <c r="AR24" s="21"/>
      <c r="AS24" s="25" t="n">
        <f aca="false">AN24+AP24</f>
        <v>5520</v>
      </c>
      <c r="AT24" s="25" t="n">
        <f aca="false">AO24</f>
        <v>2070</v>
      </c>
      <c r="AU24" s="25" t="n">
        <f aca="false">AS24+AT24</f>
        <v>7590</v>
      </c>
    </row>
    <row r="25" customFormat="false" ht="15" hidden="false" customHeight="false" outlineLevel="0" collapsed="false">
      <c r="A25" s="21"/>
      <c r="B25" s="14" t="s">
        <v>48</v>
      </c>
      <c r="C25" s="40" t="s">
        <v>49</v>
      </c>
      <c r="D25" s="15"/>
      <c r="E25" s="15"/>
      <c r="F25" s="15"/>
      <c r="G25" s="15"/>
      <c r="H25" s="16"/>
      <c r="I25" s="16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  <c r="U25" s="16" t="s">
        <v>26</v>
      </c>
      <c r="V25" s="16"/>
      <c r="W25" s="16"/>
      <c r="X25" s="16"/>
      <c r="AC25" s="3" t="n">
        <v>24</v>
      </c>
      <c r="AI25" s="21" t="n">
        <f aca="false">SUM(D25:AH25)</f>
        <v>24</v>
      </c>
      <c r="AJ25" s="21" t="n">
        <v>40</v>
      </c>
      <c r="AK25" s="21" t="n">
        <v>22.5</v>
      </c>
      <c r="AL25" s="21" t="n">
        <v>20</v>
      </c>
      <c r="AM25" s="21" t="n">
        <v>0</v>
      </c>
      <c r="AN25" s="25" t="n">
        <f aca="false">AI25*(AJ25+AM25)</f>
        <v>960</v>
      </c>
      <c r="AO25" s="25" t="n">
        <f aca="false">AI25*AK25</f>
        <v>540</v>
      </c>
      <c r="AP25" s="25" t="n">
        <f aca="false">AI25*AL25</f>
        <v>480</v>
      </c>
      <c r="AQ25" s="25" t="n">
        <f aca="false">AN25+AO25+AP25</f>
        <v>1980</v>
      </c>
      <c r="AR25" s="21"/>
      <c r="AS25" s="25" t="n">
        <f aca="false">AN25+AP25</f>
        <v>1440</v>
      </c>
      <c r="AT25" s="25" t="n">
        <f aca="false">AO25</f>
        <v>540</v>
      </c>
      <c r="AU25" s="25" t="n">
        <f aca="false">AS25+AT25</f>
        <v>1980</v>
      </c>
    </row>
    <row r="26" customFormat="false" ht="15" hidden="false" customHeight="false" outlineLevel="0" collapsed="false">
      <c r="A26" s="21"/>
      <c r="B26" s="14" t="s">
        <v>50</v>
      </c>
      <c r="C26" s="40" t="s">
        <v>51</v>
      </c>
      <c r="D26" s="15"/>
      <c r="E26" s="15"/>
      <c r="F26" s="15"/>
      <c r="G26" s="15" t="n">
        <v>17</v>
      </c>
      <c r="H26" s="16"/>
      <c r="I26" s="16"/>
      <c r="J26" s="15"/>
      <c r="K26" s="15"/>
      <c r="L26" s="15"/>
      <c r="M26" s="15"/>
      <c r="N26" s="15"/>
      <c r="O26" s="16" t="n">
        <v>24</v>
      </c>
      <c r="P26" s="16"/>
      <c r="Q26" s="15"/>
      <c r="R26" s="15"/>
      <c r="S26" s="15"/>
      <c r="T26" s="15" t="n">
        <v>17</v>
      </c>
      <c r="U26" s="16"/>
      <c r="V26" s="16"/>
      <c r="W26" s="16"/>
      <c r="X26" s="16" t="s">
        <v>26</v>
      </c>
      <c r="AB26" s="2" t="n">
        <v>17</v>
      </c>
      <c r="AI26" s="21" t="n">
        <f aca="false">SUM(D26:AH26)</f>
        <v>75</v>
      </c>
      <c r="AJ26" s="21" t="n">
        <v>40</v>
      </c>
      <c r="AK26" s="21" t="n">
        <v>22.5</v>
      </c>
      <c r="AL26" s="21" t="n">
        <v>20</v>
      </c>
      <c r="AM26" s="21" t="n">
        <v>0</v>
      </c>
      <c r="AN26" s="25" t="n">
        <f aca="false">AI26*(AJ26+AM26)</f>
        <v>3000</v>
      </c>
      <c r="AO26" s="25" t="n">
        <f aca="false">AI26*AK26</f>
        <v>1687.5</v>
      </c>
      <c r="AP26" s="25" t="n">
        <f aca="false">AI26*AL26</f>
        <v>1500</v>
      </c>
      <c r="AQ26" s="25" t="n">
        <f aca="false">AN26+AO26+AP26</f>
        <v>6187.5</v>
      </c>
      <c r="AR26" s="21"/>
      <c r="AS26" s="25" t="n">
        <f aca="false">AN26+AP26</f>
        <v>4500</v>
      </c>
      <c r="AT26" s="25" t="n">
        <f aca="false">AO26</f>
        <v>1687.5</v>
      </c>
      <c r="AU26" s="25" t="n">
        <f aca="false">AS26+AT26</f>
        <v>6187.5</v>
      </c>
    </row>
    <row r="27" customFormat="false" ht="15" hidden="true" customHeight="false" outlineLevel="0" collapsed="false">
      <c r="A27" s="21"/>
      <c r="B27" s="21"/>
      <c r="C27" s="42"/>
      <c r="AI27" s="21" t="n">
        <f aca="false">SUM(D27:AH27)</f>
        <v>0</v>
      </c>
      <c r="AJ27" s="21" t="n">
        <v>40</v>
      </c>
      <c r="AK27" s="21" t="n">
        <v>22.5</v>
      </c>
      <c r="AL27" s="21" t="n">
        <v>20</v>
      </c>
      <c r="AM27" s="21" t="n">
        <v>0</v>
      </c>
      <c r="AN27" s="25" t="n">
        <f aca="false">AI27*(AJ27+AM27)</f>
        <v>0</v>
      </c>
      <c r="AO27" s="25" t="n">
        <f aca="false">AI27*AK27</f>
        <v>0</v>
      </c>
      <c r="AP27" s="25" t="n">
        <f aca="false">AI27*AL27</f>
        <v>0</v>
      </c>
      <c r="AQ27" s="25" t="n">
        <f aca="false">AN27+AO27+AP27</f>
        <v>0</v>
      </c>
      <c r="AR27" s="21"/>
      <c r="AS27" s="25" t="n">
        <f aca="false">AN27+AP27</f>
        <v>0</v>
      </c>
      <c r="AT27" s="25" t="n">
        <f aca="false">AO27</f>
        <v>0</v>
      </c>
      <c r="AU27" s="25" t="n">
        <f aca="false">AS27+AT27</f>
        <v>0</v>
      </c>
    </row>
    <row r="28" customFormat="false" ht="15" hidden="true" customHeight="false" outlineLevel="0" collapsed="false">
      <c r="A28" s="21"/>
      <c r="B28" s="21"/>
      <c r="C28" s="42"/>
      <c r="AI28" s="21" t="n">
        <f aca="false">SUM(D28:AH28)</f>
        <v>0</v>
      </c>
      <c r="AJ28" s="21" t="n">
        <v>40</v>
      </c>
      <c r="AK28" s="21" t="n">
        <v>22.5</v>
      </c>
      <c r="AL28" s="21" t="n">
        <v>20</v>
      </c>
      <c r="AM28" s="21" t="n">
        <v>0</v>
      </c>
      <c r="AN28" s="25" t="n">
        <f aca="false">AI28*(AJ28+AM28)</f>
        <v>0</v>
      </c>
      <c r="AO28" s="25" t="n">
        <f aca="false">AI28*AK28</f>
        <v>0</v>
      </c>
      <c r="AP28" s="25" t="n">
        <f aca="false">AI28*AL28</f>
        <v>0</v>
      </c>
      <c r="AQ28" s="25" t="n">
        <f aca="false">AN28+AO28+AP28</f>
        <v>0</v>
      </c>
      <c r="AR28" s="21"/>
      <c r="AS28" s="25" t="n">
        <f aca="false">AN28+AP28</f>
        <v>0</v>
      </c>
      <c r="AT28" s="25" t="n">
        <f aca="false">AO28</f>
        <v>0</v>
      </c>
      <c r="AU28" s="25" t="n">
        <f aca="false">AS28+AT28</f>
        <v>0</v>
      </c>
    </row>
    <row r="29" customFormat="false" ht="15" hidden="false" customHeight="false" outlineLevel="0" collapsed="false">
      <c r="A29" s="21"/>
      <c r="B29" s="21"/>
      <c r="C29" s="42"/>
      <c r="AI29" s="21"/>
      <c r="AJ29" s="21"/>
      <c r="AK29" s="21"/>
      <c r="AL29" s="21"/>
      <c r="AM29" s="21"/>
      <c r="AN29" s="25"/>
      <c r="AO29" s="25"/>
      <c r="AP29" s="25"/>
      <c r="AQ29" s="25"/>
      <c r="AR29" s="21"/>
      <c r="AS29" s="25"/>
      <c r="AT29" s="25"/>
      <c r="AU29" s="25"/>
    </row>
    <row r="30" customFormat="false" ht="23.25" hidden="false" customHeight="true" outlineLevel="0" collapsed="false">
      <c r="A30" s="21"/>
      <c r="B30" s="43" t="s">
        <v>52</v>
      </c>
      <c r="C30" s="43"/>
      <c r="AI30" s="8" t="n">
        <f aca="false">SUM(AI19:AI28)</f>
        <v>484</v>
      </c>
      <c r="AJ30" s="36" t="n">
        <f aca="false">AJ19+AK19+AL19</f>
        <v>82.5</v>
      </c>
      <c r="AK30" s="36"/>
      <c r="AL30" s="36"/>
      <c r="AM30" s="21"/>
      <c r="AN30" s="25" t="n">
        <f aca="false">SUM(AN19:AN28)</f>
        <v>20014</v>
      </c>
      <c r="AO30" s="25" t="n">
        <f aca="false">SUM(AO19:AO28)</f>
        <v>10890</v>
      </c>
      <c r="AP30" s="25" t="n">
        <f aca="false">SUM(AP19:AP28)</f>
        <v>9680</v>
      </c>
      <c r="AQ30" s="25" t="n">
        <f aca="false">SUM(AQ19:AQ28)</f>
        <v>40584</v>
      </c>
      <c r="AR30" s="25" t="n">
        <f aca="false">SUM(AR19:AR28)</f>
        <v>654</v>
      </c>
      <c r="AS30" s="25" t="n">
        <f aca="false">SUM(AS19:AS28)</f>
        <v>29694</v>
      </c>
      <c r="AT30" s="25" t="n">
        <f aca="false">SUM(AT19:AT28)</f>
        <v>10890</v>
      </c>
      <c r="AU30" s="25" t="n">
        <f aca="false">SUM(AU19:AU28)</f>
        <v>40584</v>
      </c>
      <c r="AV30" s="25"/>
    </row>
    <row r="31" customFormat="false" ht="48.75" hidden="true" customHeight="false" outlineLevel="0" collapsed="false">
      <c r="A31" s="34"/>
      <c r="B31" s="21" t="s">
        <v>3</v>
      </c>
      <c r="C31" s="21" t="s">
        <v>4</v>
      </c>
      <c r="D31" s="2" t="n">
        <v>1</v>
      </c>
      <c r="E31" s="2" t="n">
        <v>2</v>
      </c>
      <c r="F31" s="2" t="n">
        <v>3</v>
      </c>
      <c r="G31" s="2" t="n">
        <v>4</v>
      </c>
      <c r="H31" s="3" t="n">
        <v>5</v>
      </c>
      <c r="I31" s="3" t="n">
        <v>6</v>
      </c>
      <c r="J31" s="2" t="n">
        <v>7</v>
      </c>
      <c r="K31" s="2" t="n">
        <v>8</v>
      </c>
      <c r="L31" s="2" t="n">
        <v>9</v>
      </c>
      <c r="M31" s="2" t="n">
        <v>10</v>
      </c>
      <c r="N31" s="2" t="n">
        <v>11</v>
      </c>
      <c r="O31" s="3" t="n">
        <v>12</v>
      </c>
      <c r="P31" s="3" t="n">
        <v>13</v>
      </c>
      <c r="Q31" s="2" t="n">
        <v>14</v>
      </c>
      <c r="R31" s="2" t="n">
        <v>15</v>
      </c>
      <c r="S31" s="2" t="n">
        <v>16</v>
      </c>
      <c r="T31" s="2" t="n">
        <v>17</v>
      </c>
      <c r="U31" s="3" t="n">
        <v>18</v>
      </c>
      <c r="V31" s="3" t="n">
        <v>19</v>
      </c>
      <c r="W31" s="3" t="n">
        <v>20</v>
      </c>
      <c r="X31" s="3" t="n">
        <v>21</v>
      </c>
      <c r="Y31" s="2" t="n">
        <v>22</v>
      </c>
      <c r="Z31" s="2" t="n">
        <v>23</v>
      </c>
      <c r="AA31" s="2" t="n">
        <v>24</v>
      </c>
      <c r="AB31" s="2" t="n">
        <v>25</v>
      </c>
      <c r="AC31" s="3" t="n">
        <v>26</v>
      </c>
      <c r="AD31" s="3" t="n">
        <v>27</v>
      </c>
      <c r="AE31" s="2" t="n">
        <v>28</v>
      </c>
      <c r="AF31" s="2" t="n">
        <v>29</v>
      </c>
      <c r="AG31" s="2" t="n">
        <v>30</v>
      </c>
      <c r="AH31" s="2" t="n">
        <v>31</v>
      </c>
      <c r="AI31" s="18" t="s">
        <v>5</v>
      </c>
      <c r="AJ31" s="18" t="s">
        <v>6</v>
      </c>
      <c r="AK31" s="18" t="s">
        <v>7</v>
      </c>
      <c r="AL31" s="18" t="s">
        <v>8</v>
      </c>
      <c r="AM31" s="18" t="s">
        <v>9</v>
      </c>
      <c r="AN31" s="19" t="s">
        <v>10</v>
      </c>
      <c r="AO31" s="19" t="s">
        <v>11</v>
      </c>
      <c r="AP31" s="19" t="s">
        <v>12</v>
      </c>
      <c r="AQ31" s="19" t="s">
        <v>13</v>
      </c>
      <c r="AR31" s="18" t="s">
        <v>14</v>
      </c>
      <c r="AS31" s="20" t="s">
        <v>15</v>
      </c>
      <c r="AT31" s="8" t="s">
        <v>16</v>
      </c>
      <c r="AU31" s="8" t="s">
        <v>17</v>
      </c>
      <c r="AV31" s="8"/>
      <c r="AW31" s="8"/>
      <c r="AX31" s="39"/>
      <c r="AY31" s="31"/>
      <c r="AZ31" s="34"/>
    </row>
    <row r="32" customFormat="false" ht="15" hidden="true" customHeight="false" outlineLevel="0" collapsed="false">
      <c r="A32" s="21"/>
      <c r="B32" s="8" t="s">
        <v>53</v>
      </c>
      <c r="C32" s="44"/>
      <c r="AI32" s="8" t="n">
        <f aca="false">SUM(D32:AH32)</f>
        <v>0</v>
      </c>
      <c r="AJ32" s="8" t="n">
        <v>40</v>
      </c>
      <c r="AK32" s="8" t="n">
        <v>22.5</v>
      </c>
      <c r="AL32" s="8" t="n">
        <v>20</v>
      </c>
      <c r="AM32" s="13" t="n">
        <v>6</v>
      </c>
      <c r="AN32" s="13" t="n">
        <f aca="false">AI32*(AJ32+AM32)</f>
        <v>0</v>
      </c>
      <c r="AO32" s="13" t="n">
        <f aca="false">AI32*AK32</f>
        <v>0</v>
      </c>
      <c r="AP32" s="13" t="n">
        <f aca="false">AI32*AL32</f>
        <v>0</v>
      </c>
      <c r="AQ32" s="13" t="n">
        <f aca="false">AN32+AO32+AP32</f>
        <v>0</v>
      </c>
      <c r="AR32" s="8" t="n">
        <f aca="false">AM32*AI32</f>
        <v>0</v>
      </c>
      <c r="AS32" s="13" t="n">
        <f aca="false">AN32+AP32</f>
        <v>0</v>
      </c>
      <c r="AT32" s="13" t="n">
        <f aca="false">AO32</f>
        <v>0</v>
      </c>
      <c r="AU32" s="13" t="n">
        <f aca="false">AS32+AT32</f>
        <v>0</v>
      </c>
      <c r="AV32" s="24"/>
      <c r="AW32" s="24"/>
      <c r="AX32" s="22"/>
      <c r="AY32" s="31"/>
      <c r="AZ32" s="21"/>
    </row>
    <row r="33" customFormat="false" ht="15" hidden="true" customHeight="false" outlineLevel="0" collapsed="false">
      <c r="A33" s="21"/>
      <c r="B33" s="21" t="s">
        <v>54</v>
      </c>
      <c r="C33" s="33" t="s">
        <v>55</v>
      </c>
      <c r="AI33" s="8" t="n">
        <f aca="false">SUM(D33:AH33)</f>
        <v>0</v>
      </c>
      <c r="AJ33" s="21" t="n">
        <v>40</v>
      </c>
      <c r="AK33" s="21" t="n">
        <v>22.5</v>
      </c>
      <c r="AL33" s="21" t="n">
        <v>20</v>
      </c>
      <c r="AM33" s="21" t="n">
        <v>0</v>
      </c>
      <c r="AN33" s="25" t="n">
        <f aca="false">AI33*(AJ33+AM33)</f>
        <v>0</v>
      </c>
      <c r="AO33" s="25" t="n">
        <f aca="false">AI33*AK33</f>
        <v>0</v>
      </c>
      <c r="AP33" s="25" t="n">
        <f aca="false">AI33*AL33</f>
        <v>0</v>
      </c>
      <c r="AQ33" s="25" t="n">
        <f aca="false">AN33+AO33+AP33</f>
        <v>0</v>
      </c>
      <c r="AR33" s="21"/>
      <c r="AS33" s="25" t="n">
        <f aca="false">AN33+AP33</f>
        <v>0</v>
      </c>
      <c r="AT33" s="25" t="n">
        <f aca="false">AO33</f>
        <v>0</v>
      </c>
      <c r="AU33" s="25" t="n">
        <f aca="false">AS33+AT33</f>
        <v>0</v>
      </c>
      <c r="AV33" s="21"/>
      <c r="AW33" s="21"/>
      <c r="AX33" s="22"/>
      <c r="AY33" s="31"/>
      <c r="AZ33" s="21"/>
    </row>
    <row r="34" customFormat="false" ht="15" hidden="true" customHeight="false" outlineLevel="0" collapsed="false">
      <c r="A34" s="21"/>
      <c r="B34" s="21" t="s">
        <v>56</v>
      </c>
      <c r="C34" s="45" t="s">
        <v>57</v>
      </c>
      <c r="AI34" s="8" t="n">
        <f aca="false">SUM(D34:AH34)</f>
        <v>0</v>
      </c>
      <c r="AJ34" s="21" t="n">
        <v>40</v>
      </c>
      <c r="AK34" s="21" t="n">
        <v>22.5</v>
      </c>
      <c r="AL34" s="21" t="n">
        <v>20</v>
      </c>
      <c r="AM34" s="21" t="n">
        <v>0</v>
      </c>
      <c r="AN34" s="25" t="n">
        <f aca="false">AI34*(AJ34+AM34)</f>
        <v>0</v>
      </c>
      <c r="AO34" s="25" t="n">
        <f aca="false">AI34*AK34</f>
        <v>0</v>
      </c>
      <c r="AP34" s="25" t="n">
        <f aca="false">AI34*AL34</f>
        <v>0</v>
      </c>
      <c r="AQ34" s="25" t="n">
        <f aca="false">AN34+AO34+AP34</f>
        <v>0</v>
      </c>
      <c r="AR34" s="21"/>
      <c r="AS34" s="25" t="n">
        <f aca="false">AN34+AP34</f>
        <v>0</v>
      </c>
      <c r="AT34" s="25" t="n">
        <f aca="false">AO34</f>
        <v>0</v>
      </c>
      <c r="AU34" s="25" t="n">
        <f aca="false">AS34+AT34</f>
        <v>0</v>
      </c>
      <c r="AV34" s="46"/>
      <c r="AW34" s="47"/>
      <c r="AX34" s="22"/>
      <c r="AY34" s="21"/>
      <c r="AZ34" s="21"/>
    </row>
    <row r="35" customFormat="false" ht="15" hidden="true" customHeight="false" outlineLevel="0" collapsed="false">
      <c r="A35" s="21"/>
      <c r="B35" s="21" t="s">
        <v>58</v>
      </c>
      <c r="C35" s="45" t="s">
        <v>59</v>
      </c>
      <c r="AI35" s="8" t="n">
        <f aca="false">SUM(D35:AH35)</f>
        <v>0</v>
      </c>
      <c r="AJ35" s="21" t="n">
        <v>40</v>
      </c>
      <c r="AK35" s="21" t="n">
        <v>22.5</v>
      </c>
      <c r="AL35" s="21" t="n">
        <v>20</v>
      </c>
      <c r="AM35" s="21" t="n">
        <v>0</v>
      </c>
      <c r="AN35" s="25" t="n">
        <f aca="false">AI35*(AJ35+AM35)</f>
        <v>0</v>
      </c>
      <c r="AO35" s="25" t="n">
        <f aca="false">AI35*AK35</f>
        <v>0</v>
      </c>
      <c r="AP35" s="25" t="n">
        <f aca="false">AI35*AL35</f>
        <v>0</v>
      </c>
      <c r="AQ35" s="25" t="n">
        <f aca="false">AN35+AO35+AP35</f>
        <v>0</v>
      </c>
      <c r="AR35" s="21"/>
      <c r="AS35" s="25" t="n">
        <f aca="false">AN35+AP35</f>
        <v>0</v>
      </c>
      <c r="AT35" s="25" t="n">
        <f aca="false">AO35</f>
        <v>0</v>
      </c>
      <c r="AU35" s="25" t="n">
        <f aca="false">AS35+AT35</f>
        <v>0</v>
      </c>
      <c r="AV35" s="46"/>
      <c r="AW35" s="47"/>
      <c r="AX35" s="22"/>
      <c r="AY35" s="21"/>
      <c r="AZ35" s="21"/>
    </row>
    <row r="36" customFormat="false" ht="15" hidden="true" customHeight="false" outlineLevel="0" collapsed="false">
      <c r="A36" s="21"/>
      <c r="B36" s="21" t="s">
        <v>60</v>
      </c>
      <c r="C36" s="45" t="s">
        <v>61</v>
      </c>
      <c r="AI36" s="8" t="n">
        <f aca="false">SUM(D36:AH36)</f>
        <v>0</v>
      </c>
      <c r="AJ36" s="21" t="n">
        <v>40</v>
      </c>
      <c r="AK36" s="21" t="n">
        <v>22.5</v>
      </c>
      <c r="AL36" s="21" t="n">
        <v>20</v>
      </c>
      <c r="AM36" s="21" t="n">
        <v>0</v>
      </c>
      <c r="AN36" s="25" t="n">
        <f aca="false">AI36*(AJ36+AM36)</f>
        <v>0</v>
      </c>
      <c r="AO36" s="25" t="n">
        <f aca="false">AI36*AK36</f>
        <v>0</v>
      </c>
      <c r="AP36" s="25" t="n">
        <f aca="false">AI36*AL36</f>
        <v>0</v>
      </c>
      <c r="AQ36" s="25" t="n">
        <f aca="false">AN36+AO36+AP36</f>
        <v>0</v>
      </c>
      <c r="AR36" s="21"/>
      <c r="AS36" s="25" t="n">
        <f aca="false">AN36+AP36</f>
        <v>0</v>
      </c>
      <c r="AT36" s="25" t="n">
        <f aca="false">AO36</f>
        <v>0</v>
      </c>
      <c r="AU36" s="25" t="n">
        <f aca="false">AS36+AT36</f>
        <v>0</v>
      </c>
      <c r="AV36" s="46"/>
      <c r="AW36" s="47"/>
      <c r="AX36" s="22"/>
      <c r="AY36" s="21"/>
      <c r="AZ36" s="21"/>
    </row>
    <row r="37" customFormat="false" ht="15" hidden="true" customHeight="false" outlineLevel="0" collapsed="false">
      <c r="A37" s="21"/>
      <c r="B37" s="21" t="s">
        <v>62</v>
      </c>
      <c r="C37" s="45" t="s">
        <v>63</v>
      </c>
      <c r="AI37" s="8" t="n">
        <f aca="false">SUM(D37:AH37)</f>
        <v>0</v>
      </c>
      <c r="AJ37" s="21" t="n">
        <v>40</v>
      </c>
      <c r="AK37" s="21" t="n">
        <v>22.5</v>
      </c>
      <c r="AL37" s="21" t="n">
        <v>20</v>
      </c>
      <c r="AM37" s="21" t="n">
        <v>0</v>
      </c>
      <c r="AN37" s="25" t="n">
        <f aca="false">AI37*(AJ37+AM37)</f>
        <v>0</v>
      </c>
      <c r="AO37" s="25" t="n">
        <f aca="false">AI37*AK37</f>
        <v>0</v>
      </c>
      <c r="AP37" s="25" t="n">
        <f aca="false">AI37*AL37</f>
        <v>0</v>
      </c>
      <c r="AQ37" s="25" t="n">
        <f aca="false">AN37+AO37+AP37</f>
        <v>0</v>
      </c>
      <c r="AR37" s="21"/>
      <c r="AS37" s="25" t="n">
        <f aca="false">AN37+AP37</f>
        <v>0</v>
      </c>
      <c r="AT37" s="25" t="n">
        <f aca="false">AO37</f>
        <v>0</v>
      </c>
      <c r="AU37" s="25" t="n">
        <f aca="false">AS37+AT37</f>
        <v>0</v>
      </c>
      <c r="AV37" s="46"/>
      <c r="AW37" s="47"/>
      <c r="AX37" s="22"/>
      <c r="AY37" s="21"/>
      <c r="AZ37" s="21"/>
    </row>
    <row r="38" customFormat="false" ht="15" hidden="true" customHeight="false" outlineLevel="0" collapsed="false">
      <c r="A38" s="21"/>
      <c r="B38" s="21" t="s">
        <v>64</v>
      </c>
      <c r="C38" s="45" t="s">
        <v>65</v>
      </c>
      <c r="AI38" s="8" t="n">
        <f aca="false">SUM(D38:AH38)</f>
        <v>0</v>
      </c>
      <c r="AJ38" s="21" t="n">
        <v>40</v>
      </c>
      <c r="AK38" s="21" t="n">
        <v>22.5</v>
      </c>
      <c r="AL38" s="21" t="n">
        <v>20</v>
      </c>
      <c r="AM38" s="21" t="n">
        <v>0</v>
      </c>
      <c r="AN38" s="25" t="n">
        <f aca="false">AI38*(AJ38+AM38)</f>
        <v>0</v>
      </c>
      <c r="AO38" s="25" t="n">
        <f aca="false">AI38*AK38</f>
        <v>0</v>
      </c>
      <c r="AP38" s="25" t="n">
        <f aca="false">AI38*AL38</f>
        <v>0</v>
      </c>
      <c r="AQ38" s="25" t="n">
        <f aca="false">AN38+AO38+AP38</f>
        <v>0</v>
      </c>
      <c r="AR38" s="21"/>
      <c r="AS38" s="25" t="n">
        <f aca="false">AN38+AP38</f>
        <v>0</v>
      </c>
      <c r="AT38" s="25" t="n">
        <f aca="false">AO38</f>
        <v>0</v>
      </c>
      <c r="AU38" s="25" t="n">
        <f aca="false">AS38+AT38</f>
        <v>0</v>
      </c>
      <c r="AV38" s="46"/>
      <c r="AW38" s="47"/>
      <c r="AX38" s="22"/>
      <c r="AY38" s="21"/>
      <c r="AZ38" s="21"/>
    </row>
    <row r="39" s="48" customFormat="true" ht="15" hidden="true" customHeight="false" outlineLevel="0" collapsed="false">
      <c r="A39" s="21"/>
      <c r="B39" s="21" t="s">
        <v>66</v>
      </c>
      <c r="C39" s="45" t="s">
        <v>63</v>
      </c>
      <c r="D39" s="2"/>
      <c r="E39" s="2"/>
      <c r="F39" s="2"/>
      <c r="G39" s="2"/>
      <c r="H39" s="3"/>
      <c r="I39" s="3"/>
      <c r="J39" s="2"/>
      <c r="K39" s="2"/>
      <c r="L39" s="2"/>
      <c r="M39" s="2"/>
      <c r="N39" s="2"/>
      <c r="O39" s="3"/>
      <c r="P39" s="3"/>
      <c r="Q39" s="2"/>
      <c r="R39" s="2"/>
      <c r="S39" s="2"/>
      <c r="T39" s="2"/>
      <c r="U39" s="3"/>
      <c r="V39" s="3"/>
      <c r="W39" s="3"/>
      <c r="X39" s="3"/>
      <c r="Y39" s="2"/>
      <c r="Z39" s="2"/>
      <c r="AA39" s="2"/>
      <c r="AB39" s="2"/>
      <c r="AC39" s="3"/>
      <c r="AD39" s="3"/>
      <c r="AE39" s="2"/>
      <c r="AF39" s="2"/>
      <c r="AG39" s="2"/>
      <c r="AH39" s="2"/>
      <c r="AI39" s="21" t="n">
        <f aca="false">SUM(D39:AH39)</f>
        <v>0</v>
      </c>
      <c r="AJ39" s="21" t="n">
        <v>40</v>
      </c>
      <c r="AK39" s="21" t="n">
        <v>22.5</v>
      </c>
      <c r="AL39" s="21" t="n">
        <v>20</v>
      </c>
      <c r="AM39" s="21" t="n">
        <v>0</v>
      </c>
      <c r="AN39" s="25" t="n">
        <f aca="false">AI39*(AJ39+AM39)</f>
        <v>0</v>
      </c>
      <c r="AO39" s="25" t="n">
        <f aca="false">AI39*AK39</f>
        <v>0</v>
      </c>
      <c r="AP39" s="25" t="n">
        <f aca="false">AI39*AL39</f>
        <v>0</v>
      </c>
      <c r="AQ39" s="25" t="n">
        <f aca="false">AN39+AO39+AP39</f>
        <v>0</v>
      </c>
      <c r="AR39" s="21"/>
      <c r="AS39" s="25" t="n">
        <f aca="false">AN39+AP39</f>
        <v>0</v>
      </c>
      <c r="AT39" s="25" t="n">
        <f aca="false">AO39</f>
        <v>0</v>
      </c>
      <c r="AU39" s="25" t="n">
        <f aca="false">AS39+AT39</f>
        <v>0</v>
      </c>
      <c r="AV39" s="46"/>
      <c r="AW39" s="47"/>
      <c r="AX39" s="22"/>
      <c r="AY39" s="21"/>
      <c r="AZ39" s="21"/>
    </row>
    <row r="40" s="48" customFormat="true" ht="15" hidden="true" customHeight="false" outlineLevel="0" collapsed="false">
      <c r="A40" s="21"/>
      <c r="B40" s="21"/>
      <c r="C40" s="49"/>
      <c r="D40" s="2"/>
      <c r="E40" s="2"/>
      <c r="F40" s="2"/>
      <c r="G40" s="2"/>
      <c r="H40" s="3"/>
      <c r="I40" s="3"/>
      <c r="J40" s="2"/>
      <c r="K40" s="2"/>
      <c r="L40" s="2"/>
      <c r="M40" s="2"/>
      <c r="N40" s="2"/>
      <c r="O40" s="3"/>
      <c r="P40" s="3"/>
      <c r="Q40" s="2"/>
      <c r="R40" s="2"/>
      <c r="S40" s="2"/>
      <c r="T40" s="2"/>
      <c r="U40" s="3"/>
      <c r="V40" s="3"/>
      <c r="W40" s="3"/>
      <c r="X40" s="3"/>
      <c r="Y40" s="2"/>
      <c r="Z40" s="2"/>
      <c r="AA40" s="2"/>
      <c r="AB40" s="2"/>
      <c r="AC40" s="3"/>
      <c r="AD40" s="3"/>
      <c r="AE40" s="2"/>
      <c r="AF40" s="2"/>
      <c r="AG40" s="2"/>
      <c r="AH40" s="2"/>
      <c r="AI40" s="8" t="n">
        <f aca="false">SUM(D40:AH40)</f>
        <v>0</v>
      </c>
      <c r="AJ40" s="21" t="n">
        <v>40</v>
      </c>
      <c r="AK40" s="21" t="n">
        <v>22.5</v>
      </c>
      <c r="AL40" s="21" t="n">
        <v>20</v>
      </c>
      <c r="AM40" s="21" t="n">
        <v>0</v>
      </c>
      <c r="AN40" s="25" t="n">
        <f aca="false">AI40*(AJ40+AM40)</f>
        <v>0</v>
      </c>
      <c r="AO40" s="25" t="n">
        <f aca="false">AI40*AK40</f>
        <v>0</v>
      </c>
      <c r="AP40" s="25" t="n">
        <f aca="false">AI40*AL40</f>
        <v>0</v>
      </c>
      <c r="AQ40" s="25" t="n">
        <f aca="false">AN40+AO40+AP40</f>
        <v>0</v>
      </c>
      <c r="AR40" s="21"/>
      <c r="AS40" s="25" t="n">
        <f aca="false">AN40+AP40</f>
        <v>0</v>
      </c>
      <c r="AT40" s="25" t="n">
        <f aca="false">AO40</f>
        <v>0</v>
      </c>
      <c r="AU40" s="25" t="n">
        <f aca="false">AS40+AT40</f>
        <v>0</v>
      </c>
      <c r="AV40" s="46"/>
      <c r="AW40" s="47"/>
      <c r="AX40" s="22"/>
      <c r="AY40" s="21"/>
      <c r="AZ40" s="21"/>
    </row>
    <row r="41" s="48" customFormat="true" ht="15" hidden="true" customHeight="false" outlineLevel="0" collapsed="false">
      <c r="A41" s="21"/>
      <c r="B41" s="21" t="s">
        <v>67</v>
      </c>
      <c r="C41" s="49"/>
      <c r="D41" s="2"/>
      <c r="E41" s="2"/>
      <c r="F41" s="2"/>
      <c r="G41" s="2"/>
      <c r="H41" s="3"/>
      <c r="I41" s="3"/>
      <c r="J41" s="2"/>
      <c r="K41" s="2"/>
      <c r="L41" s="2"/>
      <c r="M41" s="2"/>
      <c r="N41" s="2"/>
      <c r="O41" s="3"/>
      <c r="P41" s="3"/>
      <c r="Q41" s="2"/>
      <c r="R41" s="2"/>
      <c r="S41" s="2"/>
      <c r="T41" s="2"/>
      <c r="U41" s="3"/>
      <c r="V41" s="3"/>
      <c r="W41" s="3"/>
      <c r="X41" s="3"/>
      <c r="Y41" s="2"/>
      <c r="Z41" s="2"/>
      <c r="AA41" s="2"/>
      <c r="AB41" s="2"/>
      <c r="AC41" s="3"/>
      <c r="AD41" s="3"/>
      <c r="AE41" s="2"/>
      <c r="AF41" s="2"/>
      <c r="AG41" s="2"/>
      <c r="AH41" s="2"/>
      <c r="AI41" s="21" t="n">
        <f aca="false">SUM(D41:AH41)</f>
        <v>0</v>
      </c>
      <c r="AJ41" s="21" t="n">
        <v>40</v>
      </c>
      <c r="AK41" s="21" t="n">
        <v>22.5</v>
      </c>
      <c r="AL41" s="21" t="n">
        <v>20</v>
      </c>
      <c r="AM41" s="21" t="n">
        <v>0</v>
      </c>
      <c r="AN41" s="25" t="n">
        <f aca="false">AI41*(AJ41+AM41)</f>
        <v>0</v>
      </c>
      <c r="AO41" s="25" t="n">
        <f aca="false">AI41*AK41</f>
        <v>0</v>
      </c>
      <c r="AP41" s="25" t="n">
        <f aca="false">AI41*AL41</f>
        <v>0</v>
      </c>
      <c r="AQ41" s="25" t="n">
        <f aca="false">AN41+AO41+AP41</f>
        <v>0</v>
      </c>
      <c r="AR41" s="21"/>
      <c r="AS41" s="25" t="n">
        <f aca="false">AN41+AP41</f>
        <v>0</v>
      </c>
      <c r="AT41" s="25" t="n">
        <f aca="false">AO41</f>
        <v>0</v>
      </c>
      <c r="AU41" s="25" t="n">
        <f aca="false">AS41+AT41</f>
        <v>0</v>
      </c>
      <c r="AV41" s="46"/>
      <c r="AW41" s="47"/>
      <c r="AX41" s="22"/>
      <c r="AY41" s="21"/>
      <c r="AZ41" s="21"/>
    </row>
    <row r="42" customFormat="false" ht="24" hidden="true" customHeight="true" outlineLevel="0" collapsed="false">
      <c r="A42" s="21"/>
      <c r="B42" s="43" t="s">
        <v>68</v>
      </c>
      <c r="C42" s="43"/>
      <c r="AI42" s="8" t="n">
        <f aca="false">SUM(AI32:AI41)</f>
        <v>0</v>
      </c>
      <c r="AJ42" s="36" t="n">
        <f aca="false">AJ32+AK32+AL32</f>
        <v>82.5</v>
      </c>
      <c r="AK42" s="36"/>
      <c r="AL42" s="36"/>
      <c r="AM42" s="8"/>
      <c r="AN42" s="25" t="n">
        <f aca="false">SUM(AN32:AN41)</f>
        <v>0</v>
      </c>
      <c r="AO42" s="25" t="n">
        <f aca="false">SUM(AO32:AO41)</f>
        <v>0</v>
      </c>
      <c r="AP42" s="25" t="n">
        <f aca="false">SUM(AP32:AP41)</f>
        <v>0</v>
      </c>
      <c r="AQ42" s="25" t="n">
        <f aca="false">SUM(AQ32:AQ41)</f>
        <v>0</v>
      </c>
      <c r="AR42" s="25" t="n">
        <f aca="false">SUM(AR32:AR41)</f>
        <v>0</v>
      </c>
      <c r="AS42" s="25" t="n">
        <f aca="false">SUM(AS32:AS41)</f>
        <v>0</v>
      </c>
      <c r="AT42" s="25" t="n">
        <f aca="false">SUM(AT32:AT41)</f>
        <v>0</v>
      </c>
      <c r="AU42" s="25" t="n">
        <f aca="false">SUM(AU32:AU41)</f>
        <v>0</v>
      </c>
      <c r="AV42" s="8"/>
      <c r="AW42" s="38"/>
      <c r="AX42" s="22"/>
      <c r="AY42" s="21"/>
      <c r="AZ42" s="21"/>
    </row>
    <row r="43" customFormat="false" ht="23.25" hidden="false" customHeight="true" outlineLevel="0" collapsed="false">
      <c r="A43" s="8"/>
      <c r="B43" s="14" t="s">
        <v>3</v>
      </c>
      <c r="C43" s="14" t="s">
        <v>4</v>
      </c>
      <c r="D43" s="15" t="n">
        <v>1</v>
      </c>
      <c r="E43" s="15" t="n">
        <v>2</v>
      </c>
      <c r="F43" s="15" t="n">
        <v>3</v>
      </c>
      <c r="G43" s="15" t="n">
        <v>4</v>
      </c>
      <c r="H43" s="16" t="n">
        <v>5</v>
      </c>
      <c r="I43" s="16" t="n">
        <v>6</v>
      </c>
      <c r="J43" s="15" t="n">
        <v>7</v>
      </c>
      <c r="K43" s="15" t="n">
        <v>8</v>
      </c>
      <c r="L43" s="15" t="n">
        <v>9</v>
      </c>
      <c r="M43" s="15" t="n">
        <v>10</v>
      </c>
      <c r="N43" s="15" t="n">
        <v>11</v>
      </c>
      <c r="O43" s="16" t="n">
        <v>12</v>
      </c>
      <c r="P43" s="16" t="n">
        <v>13</v>
      </c>
      <c r="Q43" s="15" t="n">
        <v>14</v>
      </c>
      <c r="R43" s="15" t="n">
        <v>15</v>
      </c>
      <c r="S43" s="15" t="n">
        <v>16</v>
      </c>
      <c r="T43" s="15" t="n">
        <v>17</v>
      </c>
      <c r="U43" s="17" t="n">
        <v>45765</v>
      </c>
      <c r="V43" s="17" t="n">
        <v>45766</v>
      </c>
      <c r="W43" s="17" t="n">
        <v>45767</v>
      </c>
      <c r="X43" s="17" t="n">
        <v>45768</v>
      </c>
      <c r="Y43" s="2" t="n">
        <v>22</v>
      </c>
      <c r="Z43" s="2" t="n">
        <v>23</v>
      </c>
      <c r="AA43" s="2" t="n">
        <v>24</v>
      </c>
      <c r="AB43" s="2" t="n">
        <v>25</v>
      </c>
      <c r="AC43" s="3" t="n">
        <v>26</v>
      </c>
      <c r="AD43" s="3" t="n">
        <v>27</v>
      </c>
      <c r="AE43" s="2" t="n">
        <v>28</v>
      </c>
      <c r="AF43" s="2" t="n">
        <v>29</v>
      </c>
      <c r="AG43" s="2" t="n">
        <v>30</v>
      </c>
      <c r="AH43" s="2" t="n">
        <v>31</v>
      </c>
      <c r="AI43" s="18" t="s">
        <v>5</v>
      </c>
      <c r="AJ43" s="18" t="s">
        <v>6</v>
      </c>
      <c r="AK43" s="18" t="s">
        <v>7</v>
      </c>
      <c r="AL43" s="18" t="s">
        <v>8</v>
      </c>
      <c r="AM43" s="18" t="s">
        <v>9</v>
      </c>
      <c r="AN43" s="19" t="s">
        <v>10</v>
      </c>
      <c r="AO43" s="19" t="s">
        <v>11</v>
      </c>
      <c r="AP43" s="19" t="s">
        <v>12</v>
      </c>
      <c r="AQ43" s="19" t="s">
        <v>13</v>
      </c>
      <c r="AR43" s="18" t="s">
        <v>14</v>
      </c>
      <c r="AS43" s="20" t="s">
        <v>15</v>
      </c>
      <c r="AT43" s="21" t="s">
        <v>16</v>
      </c>
      <c r="AU43" s="21" t="s">
        <v>17</v>
      </c>
      <c r="AV43" s="8"/>
      <c r="AW43" s="8"/>
      <c r="AX43" s="50"/>
      <c r="AY43" s="8"/>
      <c r="AZ43" s="8"/>
      <c r="BA43" s="8"/>
    </row>
    <row r="44" customFormat="false" ht="15" hidden="true" customHeight="false" outlineLevel="0" collapsed="false">
      <c r="A44" s="21"/>
      <c r="B44" s="14" t="s">
        <v>69</v>
      </c>
      <c r="C44" s="14" t="s">
        <v>70</v>
      </c>
      <c r="D44" s="15" t="n">
        <v>17</v>
      </c>
      <c r="E44" s="15"/>
      <c r="F44" s="15"/>
      <c r="G44" s="15"/>
      <c r="H44" s="16" t="n">
        <v>24</v>
      </c>
      <c r="I44" s="16"/>
      <c r="J44" s="15"/>
      <c r="K44" s="15" t="n">
        <v>17</v>
      </c>
      <c r="L44" s="15"/>
      <c r="M44" s="15"/>
      <c r="N44" s="15"/>
      <c r="O44" s="16"/>
      <c r="P44" s="16"/>
      <c r="Q44" s="15"/>
      <c r="R44" s="15" t="n">
        <v>17</v>
      </c>
      <c r="S44" s="15"/>
      <c r="T44" s="15"/>
      <c r="U44" s="16"/>
      <c r="V44" s="16"/>
      <c r="W44" s="16"/>
      <c r="X44" s="16"/>
      <c r="Y44" s="2" t="n">
        <v>17</v>
      </c>
      <c r="AD44" s="3" t="n">
        <v>24</v>
      </c>
      <c r="AF44" s="2" t="n">
        <v>17</v>
      </c>
      <c r="AI44" s="21" t="n">
        <f aca="false">SUM(D44:AH44)</f>
        <v>133</v>
      </c>
      <c r="AJ44" s="21" t="n">
        <v>40</v>
      </c>
      <c r="AK44" s="21" t="n">
        <v>22.5</v>
      </c>
      <c r="AL44" s="21" t="n">
        <v>20</v>
      </c>
      <c r="AM44" s="25"/>
      <c r="AN44" s="25" t="n">
        <f aca="false">AI44*(AJ44+AM44)</f>
        <v>5320</v>
      </c>
      <c r="AO44" s="25" t="n">
        <f aca="false">AI44*AK44</f>
        <v>2992.5</v>
      </c>
      <c r="AP44" s="25" t="n">
        <f aca="false">AI44*AL44</f>
        <v>2660</v>
      </c>
      <c r="AQ44" s="25" t="n">
        <f aca="false">AN44+AO44+AP44</f>
        <v>10972.5</v>
      </c>
      <c r="AR44" s="21" t="n">
        <f aca="false">AI44*AM44</f>
        <v>0</v>
      </c>
      <c r="AS44" s="25" t="n">
        <f aca="false">AN44+AP44</f>
        <v>7980</v>
      </c>
      <c r="AT44" s="25" t="n">
        <f aca="false">AO44</f>
        <v>2992.5</v>
      </c>
      <c r="AU44" s="25" t="n">
        <f aca="false">AS44+AT44</f>
        <v>10972.5</v>
      </c>
      <c r="AV44" s="21"/>
      <c r="AW44" s="21"/>
      <c r="AX44" s="22"/>
      <c r="AY44" s="21"/>
      <c r="AZ44" s="21"/>
      <c r="BA44" s="21"/>
    </row>
    <row r="45" customFormat="false" ht="15" hidden="true" customHeight="false" outlineLevel="0" collapsed="false">
      <c r="A45" s="8"/>
      <c r="B45" s="28" t="s">
        <v>71</v>
      </c>
      <c r="C45" s="28" t="s">
        <v>72</v>
      </c>
      <c r="D45" s="15"/>
      <c r="E45" s="15"/>
      <c r="F45" s="15" t="n">
        <v>17</v>
      </c>
      <c r="G45" s="15"/>
      <c r="H45" s="16"/>
      <c r="I45" s="16"/>
      <c r="J45" s="15"/>
      <c r="K45" s="15"/>
      <c r="L45" s="15"/>
      <c r="M45" s="15" t="n">
        <v>17</v>
      </c>
      <c r="N45" s="15"/>
      <c r="O45" s="16"/>
      <c r="P45" s="16"/>
      <c r="Q45" s="15"/>
      <c r="R45" s="15"/>
      <c r="S45" s="15"/>
      <c r="T45" s="15" t="n">
        <v>17</v>
      </c>
      <c r="U45" s="16"/>
      <c r="V45" s="16"/>
      <c r="W45" s="16"/>
      <c r="X45" s="16"/>
      <c r="AA45" s="2" t="n">
        <v>17</v>
      </c>
      <c r="AI45" s="8" t="n">
        <f aca="false">SUM(D45:AH45)</f>
        <v>68</v>
      </c>
      <c r="AJ45" s="8" t="n">
        <v>40</v>
      </c>
      <c r="AK45" s="8" t="n">
        <v>22.5</v>
      </c>
      <c r="AL45" s="8" t="n">
        <v>20</v>
      </c>
      <c r="AM45" s="13" t="n">
        <v>6</v>
      </c>
      <c r="AN45" s="13" t="n">
        <f aca="false">AI45*(AJ45+AM45)</f>
        <v>3128</v>
      </c>
      <c r="AO45" s="13" t="n">
        <f aca="false">AI45*AK45</f>
        <v>1530</v>
      </c>
      <c r="AP45" s="13" t="n">
        <f aca="false">AI45*AL45</f>
        <v>1360</v>
      </c>
      <c r="AQ45" s="13" t="n">
        <f aca="false">AN45+AO45+AP45</f>
        <v>6018</v>
      </c>
      <c r="AR45" s="8"/>
      <c r="AS45" s="13" t="n">
        <f aca="false">AN45+AP45</f>
        <v>4488</v>
      </c>
      <c r="AT45" s="13" t="n">
        <f aca="false">AO45</f>
        <v>1530</v>
      </c>
      <c r="AU45" s="13" t="n">
        <f aca="false">AS45+AT45</f>
        <v>6018</v>
      </c>
      <c r="AV45" s="24"/>
      <c r="AW45" s="24"/>
      <c r="AX45" s="26"/>
      <c r="AY45" s="24"/>
      <c r="AZ45" s="24"/>
      <c r="BA45" s="24"/>
    </row>
    <row r="46" customFormat="false" ht="15" hidden="true" customHeight="false" outlineLevel="0" collapsed="false">
      <c r="A46" s="21"/>
      <c r="B46" s="14" t="s">
        <v>73</v>
      </c>
      <c r="C46" s="14" t="s">
        <v>74</v>
      </c>
      <c r="D46" s="15"/>
      <c r="E46" s="15"/>
      <c r="F46" s="15"/>
      <c r="G46" s="15"/>
      <c r="H46" s="16"/>
      <c r="I46" s="16"/>
      <c r="J46" s="15"/>
      <c r="K46" s="15"/>
      <c r="L46" s="15"/>
      <c r="M46" s="15"/>
      <c r="N46" s="15"/>
      <c r="O46" s="16"/>
      <c r="P46" s="16"/>
      <c r="Q46" s="15"/>
      <c r="R46" s="15"/>
      <c r="S46" s="15"/>
      <c r="T46" s="15"/>
      <c r="U46" s="16"/>
      <c r="V46" s="16"/>
      <c r="W46" s="16"/>
      <c r="X46" s="16"/>
      <c r="AI46" s="21" t="n">
        <f aca="false">SUM(D46:AH46)</f>
        <v>0</v>
      </c>
      <c r="AJ46" s="21" t="n">
        <v>40</v>
      </c>
      <c r="AK46" s="21" t="n">
        <v>22.5</v>
      </c>
      <c r="AL46" s="21" t="n">
        <v>20</v>
      </c>
      <c r="AM46" s="21" t="n">
        <v>0</v>
      </c>
      <c r="AN46" s="25" t="n">
        <f aca="false">AI46*(AJ46+AM46)</f>
        <v>0</v>
      </c>
      <c r="AO46" s="25" t="n">
        <f aca="false">AI46*AK46</f>
        <v>0</v>
      </c>
      <c r="AP46" s="25" t="n">
        <f aca="false">AI46*AL46</f>
        <v>0</v>
      </c>
      <c r="AQ46" s="25" t="n">
        <f aca="false">AN46+AO46+AP46</f>
        <v>0</v>
      </c>
      <c r="AR46" s="21"/>
      <c r="AS46" s="25" t="n">
        <f aca="false">AN46+AP46</f>
        <v>0</v>
      </c>
      <c r="AT46" s="46" t="n">
        <f aca="false">AO46</f>
        <v>0</v>
      </c>
      <c r="AU46" s="46" t="n">
        <f aca="false">AS46+AT46</f>
        <v>0</v>
      </c>
      <c r="AV46" s="21"/>
      <c r="AW46" s="21"/>
      <c r="AX46" s="22"/>
      <c r="AY46" s="21"/>
      <c r="AZ46" s="21"/>
      <c r="BA46" s="21"/>
    </row>
    <row r="47" customFormat="false" ht="15" hidden="true" customHeight="false" outlineLevel="0" collapsed="false">
      <c r="A47" s="21"/>
      <c r="B47" s="14" t="s">
        <v>75</v>
      </c>
      <c r="C47" s="14" t="s">
        <v>74</v>
      </c>
      <c r="D47" s="15"/>
      <c r="E47" s="15"/>
      <c r="F47" s="15"/>
      <c r="G47" s="15"/>
      <c r="H47" s="16"/>
      <c r="I47" s="16"/>
      <c r="J47" s="15"/>
      <c r="K47" s="15"/>
      <c r="L47" s="15"/>
      <c r="M47" s="15"/>
      <c r="N47" s="15"/>
      <c r="O47" s="16"/>
      <c r="P47" s="16"/>
      <c r="Q47" s="15"/>
      <c r="R47" s="15"/>
      <c r="S47" s="15"/>
      <c r="T47" s="15"/>
      <c r="U47" s="16"/>
      <c r="V47" s="16"/>
      <c r="W47" s="16"/>
      <c r="X47" s="16"/>
      <c r="AI47" s="21" t="n">
        <f aca="false">SUM(D47:AH47)</f>
        <v>0</v>
      </c>
      <c r="AJ47" s="21" t="n">
        <v>40</v>
      </c>
      <c r="AK47" s="21" t="n">
        <v>22.5</v>
      </c>
      <c r="AL47" s="21" t="n">
        <v>20</v>
      </c>
      <c r="AM47" s="21" t="n">
        <v>0</v>
      </c>
      <c r="AN47" s="25" t="n">
        <f aca="false">AI47*(AJ47+AM47)</f>
        <v>0</v>
      </c>
      <c r="AO47" s="25" t="n">
        <f aca="false">AI47*AK47</f>
        <v>0</v>
      </c>
      <c r="AP47" s="25" t="n">
        <f aca="false">AI47*AL47</f>
        <v>0</v>
      </c>
      <c r="AQ47" s="25" t="n">
        <f aca="false">AN47+AO47+AP47</f>
        <v>0</v>
      </c>
      <c r="AR47" s="21"/>
      <c r="AS47" s="25" t="n">
        <f aca="false">AN47+AP47</f>
        <v>0</v>
      </c>
      <c r="AT47" s="46" t="n">
        <f aca="false">AO47</f>
        <v>0</v>
      </c>
      <c r="AU47" s="46" t="n">
        <f aca="false">AS47+AT47</f>
        <v>0</v>
      </c>
      <c r="AV47" s="21"/>
      <c r="AW47" s="21"/>
      <c r="AX47" s="22"/>
      <c r="AY47" s="21"/>
      <c r="AZ47" s="21"/>
      <c r="BA47" s="21"/>
    </row>
    <row r="48" customFormat="false" ht="15" hidden="false" customHeight="false" outlineLevel="0" collapsed="false">
      <c r="A48" s="21"/>
      <c r="B48" s="14" t="s">
        <v>76</v>
      </c>
      <c r="C48" s="14" t="s">
        <v>77</v>
      </c>
      <c r="D48" s="15"/>
      <c r="E48" s="15"/>
      <c r="F48" s="15"/>
      <c r="G48" s="15"/>
      <c r="H48" s="16"/>
      <c r="I48" s="16"/>
      <c r="J48" s="15" t="n">
        <v>17</v>
      </c>
      <c r="K48" s="15"/>
      <c r="L48" s="15"/>
      <c r="M48" s="15"/>
      <c r="N48" s="15"/>
      <c r="O48" s="16" t="n">
        <v>24</v>
      </c>
      <c r="P48" s="16"/>
      <c r="Q48" s="15" t="n">
        <v>17</v>
      </c>
      <c r="R48" s="15"/>
      <c r="S48" s="15"/>
      <c r="T48" s="15"/>
      <c r="U48" s="16"/>
      <c r="V48" s="16"/>
      <c r="W48" s="16"/>
      <c r="X48" s="16" t="s">
        <v>26</v>
      </c>
      <c r="AC48" s="3" t="n">
        <v>24</v>
      </c>
      <c r="AE48" s="2" t="n">
        <v>17</v>
      </c>
      <c r="AI48" s="8" t="n">
        <f aca="false">SUM(D48:AH48)</f>
        <v>99</v>
      </c>
      <c r="AJ48" s="21" t="n">
        <v>40</v>
      </c>
      <c r="AK48" s="21" t="n">
        <v>22.5</v>
      </c>
      <c r="AL48" s="21" t="n">
        <v>20</v>
      </c>
      <c r="AM48" s="21" t="n">
        <v>0</v>
      </c>
      <c r="AN48" s="25" t="n">
        <f aca="false">AI48*(AJ48+AM48)</f>
        <v>3960</v>
      </c>
      <c r="AO48" s="25" t="n">
        <f aca="false">AI48*AK48</f>
        <v>2227.5</v>
      </c>
      <c r="AP48" s="25" t="n">
        <f aca="false">AI48*AL48</f>
        <v>1980</v>
      </c>
      <c r="AQ48" s="25" t="n">
        <f aca="false">AN48+AO48+AP48</f>
        <v>8167.5</v>
      </c>
      <c r="AR48" s="21"/>
      <c r="AS48" s="25" t="n">
        <f aca="false">AN48+AP48</f>
        <v>5940</v>
      </c>
      <c r="AT48" s="46" t="n">
        <f aca="false">AO48</f>
        <v>2227.5</v>
      </c>
      <c r="AU48" s="46" t="n">
        <f aca="false">AS48+AT48</f>
        <v>8167.5</v>
      </c>
      <c r="AV48" s="21"/>
      <c r="AW48" s="21"/>
      <c r="AX48" s="22"/>
      <c r="AY48" s="21"/>
      <c r="AZ48" s="21"/>
      <c r="BA48" s="21"/>
    </row>
    <row r="49" customFormat="false" ht="15" hidden="false" customHeight="false" outlineLevel="0" collapsed="false">
      <c r="A49" s="21"/>
      <c r="B49" s="14" t="s">
        <v>78</v>
      </c>
      <c r="C49" s="14" t="s">
        <v>79</v>
      </c>
      <c r="D49" s="15"/>
      <c r="E49" s="15"/>
      <c r="F49" s="15"/>
      <c r="G49" s="15"/>
      <c r="H49" s="16"/>
      <c r="I49" s="16" t="n">
        <v>24</v>
      </c>
      <c r="J49" s="15"/>
      <c r="K49" s="15"/>
      <c r="L49" s="15"/>
      <c r="M49" s="15"/>
      <c r="N49" s="15"/>
      <c r="O49" s="16"/>
      <c r="P49" s="16" t="n">
        <v>24</v>
      </c>
      <c r="Q49" s="15"/>
      <c r="R49" s="15"/>
      <c r="S49" s="15"/>
      <c r="T49" s="15"/>
      <c r="U49" s="16"/>
      <c r="V49" s="16" t="s">
        <v>26</v>
      </c>
      <c r="W49" s="16"/>
      <c r="X49" s="16"/>
      <c r="AI49" s="21" t="n">
        <f aca="false">SUM(D49:AH49)</f>
        <v>48</v>
      </c>
      <c r="AJ49" s="21" t="n">
        <v>40</v>
      </c>
      <c r="AK49" s="21" t="n">
        <v>22.5</v>
      </c>
      <c r="AL49" s="21" t="n">
        <v>20</v>
      </c>
      <c r="AM49" s="21" t="n">
        <v>0</v>
      </c>
      <c r="AN49" s="25" t="n">
        <f aca="false">AI49*(AJ49+AM49)</f>
        <v>1920</v>
      </c>
      <c r="AO49" s="25" t="n">
        <f aca="false">AI49*AK49</f>
        <v>1080</v>
      </c>
      <c r="AP49" s="25" t="n">
        <f aca="false">AI49*AL49</f>
        <v>960</v>
      </c>
      <c r="AQ49" s="25" t="n">
        <f aca="false">AN49+AO49+AP49</f>
        <v>3960</v>
      </c>
      <c r="AR49" s="21"/>
      <c r="AS49" s="25" t="n">
        <f aca="false">AN49+AP49</f>
        <v>2880</v>
      </c>
      <c r="AT49" s="46" t="n">
        <f aca="false">AO49</f>
        <v>1080</v>
      </c>
      <c r="AU49" s="46" t="n">
        <f aca="false">AS49+AT49</f>
        <v>3960</v>
      </c>
      <c r="AV49" s="21"/>
      <c r="AW49" s="21"/>
      <c r="AX49" s="22"/>
      <c r="AY49" s="21"/>
      <c r="AZ49" s="21"/>
      <c r="BA49" s="21"/>
    </row>
    <row r="50" customFormat="false" ht="15" hidden="false" customHeight="false" outlineLevel="0" collapsed="false">
      <c r="A50" s="21"/>
      <c r="B50" s="14" t="s">
        <v>80</v>
      </c>
      <c r="C50" s="14"/>
      <c r="D50" s="15"/>
      <c r="E50" s="15" t="n">
        <v>17</v>
      </c>
      <c r="F50" s="15"/>
      <c r="G50" s="15"/>
      <c r="H50" s="16"/>
      <c r="I50" s="16"/>
      <c r="J50" s="15"/>
      <c r="K50" s="15"/>
      <c r="L50" s="15" t="n">
        <v>17</v>
      </c>
      <c r="M50" s="15"/>
      <c r="N50" s="15"/>
      <c r="O50" s="16"/>
      <c r="P50" s="16"/>
      <c r="Q50" s="15"/>
      <c r="R50" s="15"/>
      <c r="S50" s="15" t="n">
        <v>17</v>
      </c>
      <c r="T50" s="15"/>
      <c r="U50" s="16"/>
      <c r="V50" s="16"/>
      <c r="W50" s="16" t="s">
        <v>26</v>
      </c>
      <c r="X50" s="16"/>
      <c r="Z50" s="2" t="n">
        <v>17</v>
      </c>
      <c r="AG50" s="2" t="n">
        <v>17</v>
      </c>
      <c r="AI50" s="8" t="n">
        <f aca="false">SUM(D50:AH50)</f>
        <v>85</v>
      </c>
      <c r="AJ50" s="21" t="n">
        <v>40</v>
      </c>
      <c r="AK50" s="21" t="n">
        <v>22.5</v>
      </c>
      <c r="AL50" s="21" t="n">
        <v>20</v>
      </c>
      <c r="AM50" s="21" t="n">
        <v>0</v>
      </c>
      <c r="AN50" s="25" t="n">
        <f aca="false">AI50*(AJ50+AM50)</f>
        <v>3400</v>
      </c>
      <c r="AO50" s="25" t="n">
        <f aca="false">AI50*AK50</f>
        <v>1912.5</v>
      </c>
      <c r="AP50" s="25" t="n">
        <f aca="false">AI50*AL50</f>
        <v>1700</v>
      </c>
      <c r="AQ50" s="25" t="n">
        <f aca="false">AN50+AO50+AP50</f>
        <v>7012.5</v>
      </c>
      <c r="AR50" s="21"/>
      <c r="AS50" s="25" t="n">
        <f aca="false">AN50+AP50</f>
        <v>5100</v>
      </c>
      <c r="AT50" s="46" t="n">
        <f aca="false">AO50</f>
        <v>1912.5</v>
      </c>
      <c r="AU50" s="46" t="n">
        <f aca="false">AS50+AT50</f>
        <v>7012.5</v>
      </c>
      <c r="AV50" s="21"/>
      <c r="AW50" s="21"/>
      <c r="AX50" s="22"/>
      <c r="AY50" s="21"/>
      <c r="AZ50" s="21"/>
      <c r="BA50" s="21"/>
    </row>
    <row r="51" customFormat="false" ht="15" hidden="true" customHeight="false" outlineLevel="0" collapsed="false">
      <c r="A51" s="21"/>
      <c r="B51" s="14" t="s">
        <v>81</v>
      </c>
      <c r="C51" s="14" t="s">
        <v>77</v>
      </c>
      <c r="D51" s="15"/>
      <c r="E51" s="15"/>
      <c r="F51" s="15"/>
      <c r="G51" s="15"/>
      <c r="H51" s="16"/>
      <c r="I51" s="16"/>
      <c r="J51" s="15"/>
      <c r="K51" s="15"/>
      <c r="L51" s="15"/>
      <c r="M51" s="15"/>
      <c r="N51" s="15"/>
      <c r="O51" s="16"/>
      <c r="P51" s="16"/>
      <c r="Q51" s="15"/>
      <c r="R51" s="15"/>
      <c r="S51" s="15"/>
      <c r="T51" s="15"/>
      <c r="U51" s="16"/>
      <c r="V51" s="16"/>
      <c r="W51" s="16"/>
      <c r="X51" s="16"/>
      <c r="AI51" s="21" t="n">
        <f aca="false">SUM(D51:AH51)</f>
        <v>0</v>
      </c>
      <c r="AJ51" s="21" t="n">
        <v>40</v>
      </c>
      <c r="AK51" s="21" t="n">
        <v>22.5</v>
      </c>
      <c r="AL51" s="21" t="n">
        <v>20</v>
      </c>
      <c r="AM51" s="21" t="n">
        <v>0</v>
      </c>
      <c r="AN51" s="25" t="n">
        <f aca="false">AI51*(AJ51+AM51)</f>
        <v>0</v>
      </c>
      <c r="AO51" s="25" t="n">
        <f aca="false">AI51*AK51</f>
        <v>0</v>
      </c>
      <c r="AP51" s="25" t="n">
        <f aca="false">AI51*AL51</f>
        <v>0</v>
      </c>
      <c r="AQ51" s="25" t="n">
        <f aca="false">AN51+AO51+AP51</f>
        <v>0</v>
      </c>
      <c r="AR51" s="21"/>
      <c r="AS51" s="25" t="n">
        <f aca="false">AN51+AP51</f>
        <v>0</v>
      </c>
      <c r="AT51" s="46" t="n">
        <f aca="false">AO51</f>
        <v>0</v>
      </c>
      <c r="AU51" s="46" t="n">
        <f aca="false">AS51+AT51</f>
        <v>0</v>
      </c>
      <c r="AV51" s="21"/>
      <c r="AW51" s="21"/>
      <c r="AX51" s="22"/>
      <c r="AY51" s="21"/>
      <c r="AZ51" s="21"/>
      <c r="BA51" s="21"/>
    </row>
    <row r="52" customFormat="false" ht="15" hidden="false" customHeight="false" outlineLevel="0" collapsed="false">
      <c r="A52" s="21"/>
      <c r="B52" s="14" t="s">
        <v>82</v>
      </c>
      <c r="C52" s="14" t="s">
        <v>83</v>
      </c>
      <c r="D52" s="15"/>
      <c r="E52" s="15"/>
      <c r="F52" s="15"/>
      <c r="G52" s="15" t="n">
        <v>17</v>
      </c>
      <c r="H52" s="16"/>
      <c r="I52" s="16"/>
      <c r="J52" s="15"/>
      <c r="K52" s="15"/>
      <c r="L52" s="15"/>
      <c r="M52" s="15"/>
      <c r="N52" s="15" t="n">
        <v>17</v>
      </c>
      <c r="O52" s="16"/>
      <c r="P52" s="16"/>
      <c r="Q52" s="15"/>
      <c r="R52" s="15"/>
      <c r="S52" s="15"/>
      <c r="T52" s="15"/>
      <c r="U52" s="16" t="s">
        <v>26</v>
      </c>
      <c r="V52" s="16"/>
      <c r="W52" s="16"/>
      <c r="X52" s="16"/>
      <c r="AB52" s="2" t="n">
        <v>17</v>
      </c>
      <c r="AI52" s="21" t="n">
        <f aca="false">SUM(D52:AH52)</f>
        <v>51</v>
      </c>
      <c r="AJ52" s="21" t="n">
        <v>40</v>
      </c>
      <c r="AK52" s="21" t="n">
        <v>22.5</v>
      </c>
      <c r="AL52" s="21" t="n">
        <v>20</v>
      </c>
      <c r="AM52" s="21" t="n">
        <v>0</v>
      </c>
      <c r="AN52" s="25" t="n">
        <f aca="false">AI52*(AJ52+AM52)</f>
        <v>2040</v>
      </c>
      <c r="AO52" s="25" t="n">
        <f aca="false">AI52*AK52</f>
        <v>1147.5</v>
      </c>
      <c r="AP52" s="25" t="n">
        <f aca="false">AI52*AL52</f>
        <v>1020</v>
      </c>
      <c r="AQ52" s="25" t="n">
        <f aca="false">AN52+AO52+AP52</f>
        <v>4207.5</v>
      </c>
      <c r="AR52" s="21"/>
      <c r="AS52" s="25" t="n">
        <f aca="false">AN52+AP52</f>
        <v>3060</v>
      </c>
      <c r="AT52" s="46" t="n">
        <f aca="false">AO52</f>
        <v>1147.5</v>
      </c>
      <c r="AU52" s="46" t="n">
        <f aca="false">AS52+AT52</f>
        <v>4207.5</v>
      </c>
      <c r="AV52" s="21"/>
      <c r="AW52" s="21"/>
      <c r="AX52" s="22"/>
      <c r="AY52" s="21"/>
      <c r="AZ52" s="21"/>
      <c r="BA52" s="21"/>
    </row>
    <row r="53" customFormat="false" ht="15" hidden="false" customHeight="false" outlineLevel="0" collapsed="false">
      <c r="A53" s="21"/>
      <c r="B53" s="21"/>
      <c r="C53" s="21"/>
      <c r="AI53" s="21"/>
      <c r="AJ53" s="21"/>
      <c r="AK53" s="21"/>
      <c r="AL53" s="21"/>
      <c r="AM53" s="21"/>
      <c r="AN53" s="25"/>
      <c r="AO53" s="25"/>
      <c r="AP53" s="25"/>
      <c r="AQ53" s="25"/>
      <c r="AR53" s="21"/>
      <c r="AS53" s="25"/>
      <c r="AT53" s="46"/>
      <c r="AU53" s="46"/>
      <c r="AV53" s="21"/>
      <c r="AW53" s="21"/>
      <c r="AX53" s="22"/>
      <c r="AY53" s="21"/>
      <c r="AZ53" s="21"/>
      <c r="BA53" s="21"/>
    </row>
    <row r="54" customFormat="false" ht="28.5" hidden="false" customHeight="true" outlineLevel="0" collapsed="false">
      <c r="A54" s="31"/>
      <c r="B54" s="43" t="s">
        <v>84</v>
      </c>
      <c r="C54" s="43"/>
      <c r="AI54" s="8" t="n">
        <f aca="false">SUM(AI44:AI52)</f>
        <v>484</v>
      </c>
      <c r="AJ54" s="51" t="n">
        <f aca="false">AJ51+AK51+AL51</f>
        <v>82.5</v>
      </c>
      <c r="AK54" s="51"/>
      <c r="AL54" s="51"/>
      <c r="AM54" s="21"/>
      <c r="AN54" s="25" t="n">
        <f aca="false">SUM(AN44:AN52)</f>
        <v>19768</v>
      </c>
      <c r="AO54" s="25" t="n">
        <f aca="false">SUM(AO44:AO52)</f>
        <v>10890</v>
      </c>
      <c r="AP54" s="25" t="n">
        <f aca="false">SUM(AP44:AP52)</f>
        <v>9680</v>
      </c>
      <c r="AQ54" s="25" t="n">
        <f aca="false">SUM(AQ44:AQ52)</f>
        <v>40338</v>
      </c>
      <c r="AR54" s="25" t="n">
        <f aca="false">SUM(AR44:AR52)</f>
        <v>0</v>
      </c>
      <c r="AS54" s="25" t="n">
        <f aca="false">SUM(AS44:AS52)</f>
        <v>29448</v>
      </c>
      <c r="AT54" s="25" t="n">
        <f aca="false">SUM(AT44:AT52)</f>
        <v>10890</v>
      </c>
      <c r="AU54" s="25" t="n">
        <f aca="false">SUM(AU44:AU52)</f>
        <v>40338</v>
      </c>
      <c r="AV54" s="31"/>
      <c r="AW54" s="38"/>
      <c r="AX54" s="32"/>
      <c r="AY54" s="31"/>
      <c r="AZ54" s="31"/>
      <c r="BA54" s="31"/>
    </row>
    <row r="55" customFormat="false" ht="18" hidden="false" customHeight="true" outlineLevel="0" collapsed="false">
      <c r="A55" s="31"/>
      <c r="B55" s="14" t="s">
        <v>3</v>
      </c>
      <c r="C55" s="14" t="s">
        <v>4</v>
      </c>
      <c r="D55" s="15" t="n">
        <v>1</v>
      </c>
      <c r="E55" s="15" t="n">
        <v>2</v>
      </c>
      <c r="F55" s="15" t="n">
        <v>3</v>
      </c>
      <c r="G55" s="15" t="n">
        <v>4</v>
      </c>
      <c r="H55" s="16" t="n">
        <v>5</v>
      </c>
      <c r="I55" s="16" t="n">
        <v>6</v>
      </c>
      <c r="J55" s="15" t="n">
        <v>7</v>
      </c>
      <c r="K55" s="15" t="n">
        <v>8</v>
      </c>
      <c r="L55" s="15" t="n">
        <v>9</v>
      </c>
      <c r="M55" s="15" t="n">
        <v>10</v>
      </c>
      <c r="N55" s="15" t="n">
        <v>11</v>
      </c>
      <c r="O55" s="16" t="n">
        <v>12</v>
      </c>
      <c r="P55" s="16" t="n">
        <v>13</v>
      </c>
      <c r="Q55" s="15" t="n">
        <v>14</v>
      </c>
      <c r="R55" s="15" t="n">
        <v>15</v>
      </c>
      <c r="S55" s="15" t="n">
        <v>16</v>
      </c>
      <c r="T55" s="15" t="n">
        <v>17</v>
      </c>
      <c r="U55" s="17" t="n">
        <v>45765</v>
      </c>
      <c r="V55" s="17" t="n">
        <v>45766</v>
      </c>
      <c r="W55" s="17" t="n">
        <v>45767</v>
      </c>
      <c r="X55" s="17" t="n">
        <v>45768</v>
      </c>
      <c r="Y55" s="2" t="n">
        <v>22</v>
      </c>
      <c r="Z55" s="2" t="n">
        <v>23</v>
      </c>
      <c r="AA55" s="2" t="n">
        <v>24</v>
      </c>
      <c r="AB55" s="2" t="n">
        <v>25</v>
      </c>
      <c r="AC55" s="3" t="n">
        <v>26</v>
      </c>
      <c r="AD55" s="3" t="n">
        <v>27</v>
      </c>
      <c r="AE55" s="2" t="n">
        <v>28</v>
      </c>
      <c r="AF55" s="2" t="n">
        <v>29</v>
      </c>
      <c r="AG55" s="2" t="n">
        <v>30</v>
      </c>
      <c r="AH55" s="2" t="n">
        <v>31</v>
      </c>
      <c r="AI55" s="18" t="s">
        <v>5</v>
      </c>
      <c r="AJ55" s="18" t="s">
        <v>6</v>
      </c>
      <c r="AK55" s="18" t="s">
        <v>7</v>
      </c>
      <c r="AL55" s="18" t="s">
        <v>8</v>
      </c>
      <c r="AM55" s="18" t="s">
        <v>9</v>
      </c>
      <c r="AN55" s="19" t="s">
        <v>10</v>
      </c>
      <c r="AO55" s="19" t="s">
        <v>11</v>
      </c>
      <c r="AP55" s="19" t="s">
        <v>12</v>
      </c>
      <c r="AQ55" s="19" t="s">
        <v>13</v>
      </c>
      <c r="AR55" s="18" t="s">
        <v>14</v>
      </c>
      <c r="AS55" s="20" t="s">
        <v>15</v>
      </c>
      <c r="AT55" s="21" t="s">
        <v>16</v>
      </c>
      <c r="AU55" s="21" t="s">
        <v>17</v>
      </c>
      <c r="AV55" s="31"/>
      <c r="AW55" s="38"/>
      <c r="AX55" s="32"/>
      <c r="AY55" s="31"/>
      <c r="AZ55" s="31"/>
      <c r="BA55" s="31"/>
    </row>
    <row r="56" customFormat="false" ht="15" hidden="true" customHeight="false" outlineLevel="0" collapsed="false">
      <c r="A56" s="8"/>
      <c r="B56" s="28" t="s">
        <v>85</v>
      </c>
      <c r="C56" s="28" t="s">
        <v>86</v>
      </c>
      <c r="D56" s="15"/>
      <c r="E56" s="15"/>
      <c r="F56" s="15"/>
      <c r="G56" s="15"/>
      <c r="H56" s="16"/>
      <c r="I56" s="16"/>
      <c r="J56" s="15"/>
      <c r="K56" s="15"/>
      <c r="L56" s="15"/>
      <c r="M56" s="15"/>
      <c r="N56" s="15"/>
      <c r="O56" s="16"/>
      <c r="P56" s="16"/>
      <c r="Q56" s="15"/>
      <c r="R56" s="15"/>
      <c r="S56" s="15"/>
      <c r="T56" s="15"/>
      <c r="U56" s="16"/>
      <c r="V56" s="16"/>
      <c r="W56" s="16"/>
      <c r="X56" s="16"/>
      <c r="AI56" s="8" t="n">
        <f aca="false">SUM(D56:AH56)</f>
        <v>0</v>
      </c>
      <c r="AJ56" s="8" t="n">
        <v>40</v>
      </c>
      <c r="AK56" s="52" t="n">
        <v>22.5</v>
      </c>
      <c r="AL56" s="8" t="n">
        <v>20</v>
      </c>
      <c r="AM56" s="13" t="n">
        <v>6</v>
      </c>
      <c r="AN56" s="13" t="n">
        <f aca="false">AI56*(AJ56+AM56)</f>
        <v>0</v>
      </c>
      <c r="AO56" s="13" t="n">
        <f aca="false">AI56*AK56</f>
        <v>0</v>
      </c>
      <c r="AP56" s="13" t="n">
        <f aca="false">AI56*AL56</f>
        <v>0</v>
      </c>
      <c r="AQ56" s="13" t="n">
        <f aca="false">AN56+AO56+AP56</f>
        <v>0</v>
      </c>
      <c r="AR56" s="8" t="n">
        <f aca="false">AI56*AM56</f>
        <v>0</v>
      </c>
      <c r="AS56" s="13" t="n">
        <f aca="false">AN56+AP56</f>
        <v>0</v>
      </c>
      <c r="AT56" s="13" t="n">
        <f aca="false">AO56</f>
        <v>0</v>
      </c>
      <c r="AU56" s="13" t="n">
        <f aca="false">AS56+AT56</f>
        <v>0</v>
      </c>
    </row>
    <row r="57" customFormat="false" ht="15" hidden="true" customHeight="false" outlineLevel="0" collapsed="false">
      <c r="A57" s="21"/>
      <c r="B57" s="14" t="s">
        <v>78</v>
      </c>
      <c r="C57" s="14" t="s">
        <v>87</v>
      </c>
      <c r="D57" s="15"/>
      <c r="E57" s="15"/>
      <c r="F57" s="15" t="n">
        <v>17</v>
      </c>
      <c r="G57" s="15"/>
      <c r="H57" s="16"/>
      <c r="I57" s="16"/>
      <c r="J57" s="15"/>
      <c r="K57" s="15"/>
      <c r="L57" s="15"/>
      <c r="M57" s="15" t="n">
        <v>17</v>
      </c>
      <c r="N57" s="15"/>
      <c r="O57" s="16"/>
      <c r="P57" s="16"/>
      <c r="Q57" s="15"/>
      <c r="R57" s="15"/>
      <c r="S57" s="15"/>
      <c r="T57" s="15"/>
      <c r="U57" s="16"/>
      <c r="V57" s="16"/>
      <c r="W57" s="16"/>
      <c r="X57" s="16"/>
      <c r="Z57" s="2" t="n">
        <v>17</v>
      </c>
      <c r="AB57" s="2" t="n">
        <v>17</v>
      </c>
      <c r="AI57" s="21" t="n">
        <f aca="false">SUM(D57:AH57)</f>
        <v>68</v>
      </c>
      <c r="AJ57" s="21" t="n">
        <v>40</v>
      </c>
      <c r="AK57" s="21" t="n">
        <v>22.5</v>
      </c>
      <c r="AL57" s="21" t="n">
        <v>20</v>
      </c>
      <c r="AM57" s="21" t="n">
        <v>0</v>
      </c>
      <c r="AN57" s="25" t="n">
        <f aca="false">AI57*(AJ57+AM57)</f>
        <v>2720</v>
      </c>
      <c r="AO57" s="25" t="n">
        <f aca="false">AI57*AK57</f>
        <v>1530</v>
      </c>
      <c r="AP57" s="25" t="n">
        <f aca="false">AI57*AL57</f>
        <v>1360</v>
      </c>
      <c r="AQ57" s="25" t="n">
        <f aca="false">AN57+AO57+AP57</f>
        <v>5610</v>
      </c>
      <c r="AR57" s="21"/>
      <c r="AS57" s="25" t="n">
        <f aca="false">AN57+AP57</f>
        <v>4080</v>
      </c>
      <c r="AT57" s="25" t="n">
        <f aca="false">AO57</f>
        <v>1530</v>
      </c>
      <c r="AU57" s="25" t="n">
        <f aca="false">AS57+AT57</f>
        <v>5610</v>
      </c>
    </row>
    <row r="58" customFormat="false" ht="15" hidden="false" customHeight="false" outlineLevel="0" collapsed="false">
      <c r="A58" s="21"/>
      <c r="B58" s="41" t="s">
        <v>88</v>
      </c>
      <c r="C58" s="40" t="s">
        <v>89</v>
      </c>
      <c r="D58" s="15"/>
      <c r="E58" s="15"/>
      <c r="F58" s="15"/>
      <c r="G58" s="15"/>
      <c r="H58" s="16"/>
      <c r="I58" s="16"/>
      <c r="J58" s="15"/>
      <c r="K58" s="15"/>
      <c r="L58" s="15"/>
      <c r="M58" s="15"/>
      <c r="N58" s="15"/>
      <c r="O58" s="16"/>
      <c r="P58" s="16"/>
      <c r="Q58" s="15"/>
      <c r="R58" s="15"/>
      <c r="S58" s="15"/>
      <c r="T58" s="15"/>
      <c r="U58" s="16"/>
      <c r="V58" s="16" t="s">
        <v>26</v>
      </c>
      <c r="W58" s="16"/>
      <c r="X58" s="16"/>
      <c r="AC58" s="3" t="n">
        <v>24</v>
      </c>
      <c r="AI58" s="21" t="n">
        <f aca="false">SUM(D58:AH58)</f>
        <v>24</v>
      </c>
      <c r="AJ58" s="21" t="n">
        <v>40</v>
      </c>
      <c r="AK58" s="21" t="n">
        <v>22.5</v>
      </c>
      <c r="AL58" s="21" t="n">
        <v>20</v>
      </c>
      <c r="AM58" s="21" t="n">
        <v>0</v>
      </c>
      <c r="AN58" s="25" t="n">
        <f aca="false">AI58*(AJ58+AM58)</f>
        <v>960</v>
      </c>
      <c r="AO58" s="25" t="n">
        <f aca="false">AI58*AK58</f>
        <v>540</v>
      </c>
      <c r="AP58" s="25" t="n">
        <f aca="false">AI58*AL58</f>
        <v>480</v>
      </c>
      <c r="AQ58" s="25" t="n">
        <f aca="false">AN58+AO58+AP58</f>
        <v>1980</v>
      </c>
      <c r="AR58" s="21"/>
      <c r="AS58" s="25" t="n">
        <f aca="false">AN58+AP58</f>
        <v>1440</v>
      </c>
      <c r="AT58" s="25" t="n">
        <f aca="false">AO58</f>
        <v>540</v>
      </c>
      <c r="AU58" s="25" t="n">
        <f aca="false">AS58+AT58</f>
        <v>1980</v>
      </c>
    </row>
    <row r="59" customFormat="false" ht="15" hidden="true" customHeight="false" outlineLevel="0" collapsed="false">
      <c r="A59" s="21"/>
      <c r="B59" s="41" t="s">
        <v>90</v>
      </c>
      <c r="C59" s="40" t="s">
        <v>91</v>
      </c>
      <c r="D59" s="15"/>
      <c r="E59" s="15" t="n">
        <v>17</v>
      </c>
      <c r="F59" s="15"/>
      <c r="G59" s="15" t="n">
        <v>17</v>
      </c>
      <c r="H59" s="16"/>
      <c r="I59" s="16"/>
      <c r="J59" s="15"/>
      <c r="K59" s="15"/>
      <c r="L59" s="15" t="n">
        <v>17</v>
      </c>
      <c r="M59" s="15"/>
      <c r="N59" s="15" t="n">
        <v>17</v>
      </c>
      <c r="O59" s="16"/>
      <c r="P59" s="16"/>
      <c r="Q59" s="15"/>
      <c r="R59" s="15"/>
      <c r="S59" s="15"/>
      <c r="T59" s="15"/>
      <c r="U59" s="16"/>
      <c r="V59" s="16"/>
      <c r="W59" s="16"/>
      <c r="X59" s="16"/>
      <c r="AI59" s="21" t="n">
        <f aca="false">SUM(D59:AH59)</f>
        <v>68</v>
      </c>
      <c r="AJ59" s="21" t="n">
        <v>40</v>
      </c>
      <c r="AK59" s="21" t="n">
        <v>22.5</v>
      </c>
      <c r="AL59" s="21" t="n">
        <v>20</v>
      </c>
      <c r="AM59" s="21" t="n">
        <v>0</v>
      </c>
      <c r="AN59" s="25" t="n">
        <f aca="false">AI59*(AJ59+AM59)</f>
        <v>2720</v>
      </c>
      <c r="AO59" s="25" t="n">
        <f aca="false">AI59*AK59</f>
        <v>1530</v>
      </c>
      <c r="AP59" s="25" t="n">
        <f aca="false">AI59*AL59</f>
        <v>1360</v>
      </c>
      <c r="AQ59" s="25" t="n">
        <f aca="false">AN59+AO59+AP59</f>
        <v>5610</v>
      </c>
      <c r="AR59" s="21"/>
      <c r="AS59" s="25" t="n">
        <f aca="false">AN59+AP59</f>
        <v>4080</v>
      </c>
      <c r="AT59" s="25" t="n">
        <f aca="false">AO59</f>
        <v>1530</v>
      </c>
      <c r="AU59" s="25" t="n">
        <f aca="false">AS59+AT59</f>
        <v>5610</v>
      </c>
    </row>
    <row r="60" customFormat="false" ht="15" hidden="true" customHeight="false" outlineLevel="0" collapsed="false">
      <c r="A60" s="21"/>
      <c r="B60" s="41" t="s">
        <v>92</v>
      </c>
      <c r="C60" s="40" t="s">
        <v>93</v>
      </c>
      <c r="D60" s="15"/>
      <c r="E60" s="15"/>
      <c r="F60" s="15"/>
      <c r="G60" s="15"/>
      <c r="H60" s="16"/>
      <c r="I60" s="16"/>
      <c r="J60" s="15"/>
      <c r="K60" s="15"/>
      <c r="L60" s="15"/>
      <c r="M60" s="15"/>
      <c r="N60" s="15"/>
      <c r="O60" s="16"/>
      <c r="P60" s="16"/>
      <c r="Q60" s="15"/>
      <c r="R60" s="15"/>
      <c r="S60" s="15"/>
      <c r="T60" s="15"/>
      <c r="U60" s="16"/>
      <c r="V60" s="16"/>
      <c r="W60" s="16"/>
      <c r="X60" s="16"/>
      <c r="AA60" s="2" t="n">
        <v>17</v>
      </c>
      <c r="AF60" s="2" t="n">
        <v>17</v>
      </c>
      <c r="AI60" s="21" t="n">
        <f aca="false">SUM(D60:AH60)</f>
        <v>34</v>
      </c>
      <c r="AJ60" s="21" t="n">
        <v>40</v>
      </c>
      <c r="AK60" s="21" t="n">
        <v>22.5</v>
      </c>
      <c r="AL60" s="21" t="n">
        <v>20</v>
      </c>
      <c r="AM60" s="21" t="n">
        <v>0</v>
      </c>
      <c r="AN60" s="25" t="n">
        <f aca="false">AI60*(AJ60+AM60)</f>
        <v>1360</v>
      </c>
      <c r="AO60" s="25" t="n">
        <f aca="false">AI60*AK60</f>
        <v>765</v>
      </c>
      <c r="AP60" s="25" t="n">
        <f aca="false">AI60*AL60</f>
        <v>680</v>
      </c>
      <c r="AQ60" s="25" t="n">
        <f aca="false">AN60+AO60+AP60</f>
        <v>2805</v>
      </c>
      <c r="AR60" s="21"/>
      <c r="AS60" s="25" t="n">
        <f aca="false">AN60+AP60</f>
        <v>2040</v>
      </c>
      <c r="AT60" s="25" t="n">
        <f aca="false">AO60</f>
        <v>765</v>
      </c>
      <c r="AU60" s="25" t="n">
        <f aca="false">AS60+AT60</f>
        <v>2805</v>
      </c>
    </row>
    <row r="61" customFormat="false" ht="15" hidden="false" customHeight="false" outlineLevel="0" collapsed="false">
      <c r="A61" s="21"/>
      <c r="B61" s="41" t="s">
        <v>94</v>
      </c>
      <c r="C61" s="40" t="s">
        <v>95</v>
      </c>
      <c r="D61" s="15" t="n">
        <v>17</v>
      </c>
      <c r="E61" s="15"/>
      <c r="F61" s="15"/>
      <c r="G61" s="15"/>
      <c r="H61" s="16"/>
      <c r="I61" s="16"/>
      <c r="J61" s="15" t="n">
        <v>17</v>
      </c>
      <c r="K61" s="15"/>
      <c r="L61" s="15"/>
      <c r="M61" s="15"/>
      <c r="N61" s="15"/>
      <c r="O61" s="16"/>
      <c r="P61" s="16"/>
      <c r="Q61" s="15"/>
      <c r="R61" s="15"/>
      <c r="S61" s="15"/>
      <c r="T61" s="15"/>
      <c r="U61" s="16"/>
      <c r="V61" s="16"/>
      <c r="W61" s="16"/>
      <c r="X61" s="16" t="s">
        <v>26</v>
      </c>
      <c r="AE61" s="2" t="n">
        <v>17</v>
      </c>
      <c r="AI61" s="21" t="n">
        <f aca="false">SUM(D61:AH61)</f>
        <v>51</v>
      </c>
      <c r="AJ61" s="21" t="n">
        <v>40</v>
      </c>
      <c r="AK61" s="21" t="n">
        <v>22.5</v>
      </c>
      <c r="AL61" s="21" t="n">
        <v>20</v>
      </c>
      <c r="AM61" s="21" t="n">
        <v>0</v>
      </c>
      <c r="AN61" s="25" t="n">
        <f aca="false">AI61*(AJ61+AM61)</f>
        <v>2040</v>
      </c>
      <c r="AO61" s="25" t="n">
        <f aca="false">AI61*AK61</f>
        <v>1147.5</v>
      </c>
      <c r="AP61" s="25" t="n">
        <f aca="false">AI61*AL61</f>
        <v>1020</v>
      </c>
      <c r="AQ61" s="25" t="n">
        <f aca="false">AN61+AO61+AP61</f>
        <v>4207.5</v>
      </c>
      <c r="AR61" s="21"/>
      <c r="AS61" s="25" t="n">
        <f aca="false">AN61+AP61</f>
        <v>3060</v>
      </c>
      <c r="AT61" s="25" t="n">
        <f aca="false">AO61</f>
        <v>1147.5</v>
      </c>
      <c r="AU61" s="25" t="n">
        <f aca="false">AS61+AT61</f>
        <v>4207.5</v>
      </c>
    </row>
    <row r="62" customFormat="false" ht="15" hidden="false" customHeight="false" outlineLevel="0" collapsed="false">
      <c r="A62" s="21"/>
      <c r="B62" s="14" t="s">
        <v>96</v>
      </c>
      <c r="C62" s="40" t="s">
        <v>97</v>
      </c>
      <c r="D62" s="15"/>
      <c r="E62" s="15"/>
      <c r="F62" s="15"/>
      <c r="G62" s="15"/>
      <c r="H62" s="16"/>
      <c r="I62" s="16"/>
      <c r="J62" s="15"/>
      <c r="K62" s="15"/>
      <c r="L62" s="15"/>
      <c r="M62" s="15"/>
      <c r="N62" s="15"/>
      <c r="O62" s="16"/>
      <c r="P62" s="16" t="n">
        <v>24</v>
      </c>
      <c r="Q62" s="15"/>
      <c r="R62" s="15"/>
      <c r="S62" s="15"/>
      <c r="T62" s="15"/>
      <c r="U62" s="16" t="s">
        <v>26</v>
      </c>
      <c r="V62" s="16"/>
      <c r="W62" s="16"/>
      <c r="X62" s="16"/>
      <c r="Y62" s="2" t="n">
        <v>17</v>
      </c>
      <c r="AI62" s="21" t="n">
        <f aca="false">SUM(D62:AH62)</f>
        <v>41</v>
      </c>
      <c r="AJ62" s="21" t="n">
        <v>40</v>
      </c>
      <c r="AK62" s="21" t="n">
        <v>22.5</v>
      </c>
      <c r="AL62" s="21" t="n">
        <v>20</v>
      </c>
      <c r="AM62" s="21" t="n">
        <v>0</v>
      </c>
      <c r="AN62" s="25" t="n">
        <f aca="false">AI62*(AJ62+AM62)</f>
        <v>1640</v>
      </c>
      <c r="AO62" s="25" t="n">
        <f aca="false">AI62*AK62</f>
        <v>922.5</v>
      </c>
      <c r="AP62" s="25" t="n">
        <f aca="false">AI62*AL62</f>
        <v>820</v>
      </c>
      <c r="AQ62" s="25" t="n">
        <f aca="false">AN62+AO62+AP62</f>
        <v>3382.5</v>
      </c>
      <c r="AR62" s="21"/>
      <c r="AS62" s="25" t="n">
        <f aca="false">AN62+AP62</f>
        <v>2460</v>
      </c>
      <c r="AT62" s="25" t="n">
        <f aca="false">AO62</f>
        <v>922.5</v>
      </c>
      <c r="AU62" s="25" t="n">
        <f aca="false">AS62+AT62</f>
        <v>3382.5</v>
      </c>
    </row>
    <row r="63" customFormat="false" ht="15" hidden="true" customHeight="false" outlineLevel="0" collapsed="false">
      <c r="A63" s="21"/>
      <c r="B63" s="14" t="s">
        <v>98</v>
      </c>
      <c r="C63" s="40" t="s">
        <v>99</v>
      </c>
      <c r="D63" s="15"/>
      <c r="E63" s="15"/>
      <c r="F63" s="15"/>
      <c r="G63" s="15"/>
      <c r="H63" s="16"/>
      <c r="I63" s="16"/>
      <c r="J63" s="15"/>
      <c r="K63" s="15"/>
      <c r="L63" s="15"/>
      <c r="M63" s="15"/>
      <c r="N63" s="15"/>
      <c r="O63" s="16"/>
      <c r="P63" s="16"/>
      <c r="Q63" s="15" t="n">
        <v>17</v>
      </c>
      <c r="R63" s="15"/>
      <c r="S63" s="15" t="n">
        <v>17</v>
      </c>
      <c r="T63" s="15"/>
      <c r="U63" s="16"/>
      <c r="V63" s="16"/>
      <c r="W63" s="16"/>
      <c r="X63" s="16"/>
      <c r="AD63" s="3" t="n">
        <v>24</v>
      </c>
      <c r="AG63" s="2" t="n">
        <v>17</v>
      </c>
      <c r="AI63" s="21" t="n">
        <f aca="false">SUM(D63:AH63)</f>
        <v>75</v>
      </c>
      <c r="AJ63" s="21" t="n">
        <v>40</v>
      </c>
      <c r="AK63" s="21" t="n">
        <v>22.5</v>
      </c>
      <c r="AL63" s="21" t="n">
        <v>20</v>
      </c>
      <c r="AM63" s="21" t="n">
        <v>0</v>
      </c>
      <c r="AN63" s="25" t="n">
        <f aca="false">AI63*(AJ63+AM63)</f>
        <v>3000</v>
      </c>
      <c r="AO63" s="25" t="n">
        <f aca="false">AI63*AK63</f>
        <v>1687.5</v>
      </c>
      <c r="AP63" s="25" t="n">
        <f aca="false">AI63*AL63</f>
        <v>1500</v>
      </c>
      <c r="AQ63" s="25" t="n">
        <f aca="false">AN63+AO63+AP63</f>
        <v>6187.5</v>
      </c>
      <c r="AR63" s="21"/>
      <c r="AS63" s="25" t="n">
        <f aca="false">AN63+AP63</f>
        <v>4500</v>
      </c>
      <c r="AT63" s="25" t="n">
        <f aca="false">AO63</f>
        <v>1687.5</v>
      </c>
      <c r="AU63" s="25" t="n">
        <f aca="false">AS63+AT63</f>
        <v>6187.5</v>
      </c>
    </row>
    <row r="64" customFormat="false" ht="15" hidden="true" customHeight="false" outlineLevel="0" collapsed="false">
      <c r="A64" s="21"/>
      <c r="B64" s="14" t="s">
        <v>100</v>
      </c>
      <c r="C64" s="40" t="s">
        <v>101</v>
      </c>
      <c r="D64" s="15"/>
      <c r="E64" s="15"/>
      <c r="F64" s="15"/>
      <c r="G64" s="15"/>
      <c r="H64" s="16"/>
      <c r="I64" s="16"/>
      <c r="J64" s="15"/>
      <c r="K64" s="15"/>
      <c r="L64" s="15"/>
      <c r="M64" s="15"/>
      <c r="N64" s="15"/>
      <c r="O64" s="16"/>
      <c r="P64" s="16"/>
      <c r="Q64" s="15"/>
      <c r="R64" s="15"/>
      <c r="S64" s="15"/>
      <c r="T64" s="15"/>
      <c r="U64" s="16"/>
      <c r="V64" s="16"/>
      <c r="W64" s="16"/>
      <c r="X64" s="16"/>
      <c r="AI64" s="21" t="n">
        <f aca="false">SUM(D64:AH64)</f>
        <v>0</v>
      </c>
      <c r="AJ64" s="21" t="n">
        <v>40</v>
      </c>
      <c r="AK64" s="21" t="n">
        <v>22.5</v>
      </c>
      <c r="AL64" s="21" t="n">
        <v>20</v>
      </c>
      <c r="AM64" s="21" t="n">
        <v>0</v>
      </c>
      <c r="AN64" s="25" t="n">
        <f aca="false">AI64*(AJ64+AM64)</f>
        <v>0</v>
      </c>
      <c r="AO64" s="25" t="n">
        <f aca="false">AI64*AK64</f>
        <v>0</v>
      </c>
      <c r="AP64" s="25" t="n">
        <f aca="false">AI64*AL64</f>
        <v>0</v>
      </c>
      <c r="AQ64" s="25" t="n">
        <f aca="false">AN64+AO64+AP64</f>
        <v>0</v>
      </c>
      <c r="AR64" s="21"/>
      <c r="AS64" s="25" t="n">
        <f aca="false">AN64+AP64</f>
        <v>0</v>
      </c>
      <c r="AT64" s="25" t="n">
        <f aca="false">AO64</f>
        <v>0</v>
      </c>
      <c r="AU64" s="25" t="n">
        <f aca="false">AS64+AT64</f>
        <v>0</v>
      </c>
    </row>
    <row r="65" customFormat="false" ht="15" hidden="false" customHeight="false" outlineLevel="0" collapsed="false">
      <c r="A65" s="21"/>
      <c r="B65" s="14" t="s">
        <v>102</v>
      </c>
      <c r="C65" s="40"/>
      <c r="D65" s="15"/>
      <c r="E65" s="15"/>
      <c r="F65" s="15"/>
      <c r="G65" s="15"/>
      <c r="H65" s="16" t="n">
        <v>24</v>
      </c>
      <c r="I65" s="16"/>
      <c r="J65" s="15"/>
      <c r="K65" s="15"/>
      <c r="L65" s="15"/>
      <c r="M65" s="15"/>
      <c r="N65" s="15"/>
      <c r="O65" s="16" t="n">
        <v>24</v>
      </c>
      <c r="P65" s="16"/>
      <c r="Q65" s="15"/>
      <c r="R65" s="15"/>
      <c r="S65" s="15"/>
      <c r="T65" s="15"/>
      <c r="U65" s="16"/>
      <c r="V65" s="16"/>
      <c r="W65" s="16" t="s">
        <v>26</v>
      </c>
      <c r="X65" s="16"/>
      <c r="AI65" s="21" t="n">
        <f aca="false">SUM(D65:AH65)</f>
        <v>48</v>
      </c>
      <c r="AJ65" s="21" t="n">
        <v>40</v>
      </c>
      <c r="AK65" s="21" t="n">
        <v>22.5</v>
      </c>
      <c r="AL65" s="21" t="n">
        <v>20</v>
      </c>
      <c r="AM65" s="21" t="n">
        <v>0</v>
      </c>
      <c r="AN65" s="25" t="n">
        <f aca="false">AI65*(AJ65+AM65)</f>
        <v>1920</v>
      </c>
      <c r="AO65" s="25" t="n">
        <f aca="false">AI65*AK65</f>
        <v>1080</v>
      </c>
      <c r="AP65" s="25" t="n">
        <f aca="false">AI65*AL65</f>
        <v>960</v>
      </c>
      <c r="AQ65" s="25" t="n">
        <f aca="false">AN65+AO65+AP65</f>
        <v>3960</v>
      </c>
      <c r="AR65" s="21"/>
      <c r="AS65" s="25" t="n">
        <f aca="false">AN65+AP65</f>
        <v>2880</v>
      </c>
      <c r="AT65" s="25" t="n">
        <f aca="false">AO65</f>
        <v>1080</v>
      </c>
      <c r="AU65" s="25" t="n">
        <f aca="false">AS65+AT65</f>
        <v>3960</v>
      </c>
    </row>
    <row r="66" customFormat="false" ht="15" hidden="true" customHeight="false" outlineLevel="0" collapsed="false">
      <c r="A66" s="21"/>
      <c r="B66" s="21" t="s">
        <v>103</v>
      </c>
      <c r="C66" s="42" t="s">
        <v>104</v>
      </c>
      <c r="I66" s="3" t="n">
        <v>24</v>
      </c>
      <c r="K66" s="2" t="n">
        <v>17</v>
      </c>
      <c r="R66" s="2" t="n">
        <v>17</v>
      </c>
      <c r="T66" s="2" t="n">
        <v>17</v>
      </c>
      <c r="AI66" s="21" t="n">
        <f aca="false">SUM(D66:AH66)</f>
        <v>75</v>
      </c>
      <c r="AJ66" s="21" t="n">
        <v>40</v>
      </c>
      <c r="AK66" s="21" t="n">
        <v>22.5</v>
      </c>
      <c r="AL66" s="21" t="n">
        <v>20</v>
      </c>
      <c r="AM66" s="21" t="n">
        <v>0</v>
      </c>
      <c r="AN66" s="25" t="n">
        <f aca="false">AI66*(AJ66+AM66)</f>
        <v>3000</v>
      </c>
      <c r="AO66" s="25" t="n">
        <f aca="false">AI66*AK66</f>
        <v>1687.5</v>
      </c>
      <c r="AP66" s="25" t="n">
        <f aca="false">AI66*AL66</f>
        <v>1500</v>
      </c>
      <c r="AQ66" s="25" t="n">
        <f aca="false">AN66+AO66+AP66</f>
        <v>6187.5</v>
      </c>
      <c r="AR66" s="21"/>
      <c r="AS66" s="25" t="n">
        <f aca="false">AN66+AP66</f>
        <v>4500</v>
      </c>
      <c r="AT66" s="25" t="n">
        <f aca="false">AO66</f>
        <v>1687.5</v>
      </c>
      <c r="AU66" s="25" t="n">
        <f aca="false">AS66+AT66</f>
        <v>6187.5</v>
      </c>
    </row>
    <row r="67" customFormat="false" ht="15" hidden="false" customHeight="false" outlineLevel="0" collapsed="false">
      <c r="A67" s="21"/>
      <c r="B67" s="21"/>
      <c r="C67" s="42"/>
      <c r="AI67" s="21"/>
      <c r="AJ67" s="21"/>
      <c r="AK67" s="21"/>
      <c r="AL67" s="21"/>
      <c r="AM67" s="21"/>
      <c r="AN67" s="25"/>
      <c r="AO67" s="25"/>
      <c r="AP67" s="25"/>
      <c r="AQ67" s="25"/>
      <c r="AR67" s="21"/>
      <c r="AS67" s="25"/>
      <c r="AT67" s="25"/>
      <c r="AU67" s="25"/>
    </row>
    <row r="68" customFormat="false" ht="34.5" hidden="false" customHeight="true" outlineLevel="0" collapsed="false">
      <c r="A68" s="21"/>
      <c r="B68" s="43" t="s">
        <v>105</v>
      </c>
      <c r="C68" s="43"/>
      <c r="AI68" s="8" t="n">
        <f aca="false">SUM(AI56:AI66)</f>
        <v>484</v>
      </c>
      <c r="AJ68" s="51" t="n">
        <f aca="false">AJ57+AK57+AL57</f>
        <v>82.5</v>
      </c>
      <c r="AK68" s="51"/>
      <c r="AL68" s="51"/>
      <c r="AM68" s="21"/>
      <c r="AN68" s="25" t="n">
        <f aca="false">SUM(AN56:AN66)</f>
        <v>19360</v>
      </c>
      <c r="AO68" s="25" t="n">
        <f aca="false">SUM(AO56:AO66)</f>
        <v>10890</v>
      </c>
      <c r="AP68" s="25" t="n">
        <f aca="false">SUM(AP56:AP66)</f>
        <v>9680</v>
      </c>
      <c r="AQ68" s="25" t="n">
        <f aca="false">SUM(AQ56:AQ66)</f>
        <v>39930</v>
      </c>
      <c r="AR68" s="25" t="n">
        <f aca="false">SUM(AR56:AR66)</f>
        <v>0</v>
      </c>
      <c r="AS68" s="25" t="n">
        <f aca="false">SUM(AS56:AS66)</f>
        <v>29040</v>
      </c>
      <c r="AT68" s="25" t="n">
        <f aca="false">SUM(AT56:AT66)</f>
        <v>10890</v>
      </c>
      <c r="AU68" s="25" t="n">
        <f aca="false">SUM(AU56:AU66)</f>
        <v>39930</v>
      </c>
    </row>
    <row r="69" customFormat="false" ht="22.5" hidden="false" customHeight="true" outlineLevel="0" collapsed="false">
      <c r="A69" s="21"/>
      <c r="B69" s="14" t="s">
        <v>3</v>
      </c>
      <c r="C69" s="14" t="s">
        <v>4</v>
      </c>
      <c r="D69" s="15" t="n">
        <v>1</v>
      </c>
      <c r="E69" s="15" t="n">
        <v>2</v>
      </c>
      <c r="F69" s="15" t="n">
        <v>3</v>
      </c>
      <c r="G69" s="15" t="n">
        <v>4</v>
      </c>
      <c r="H69" s="16" t="n">
        <v>5</v>
      </c>
      <c r="I69" s="16" t="n">
        <v>6</v>
      </c>
      <c r="J69" s="15" t="n">
        <v>7</v>
      </c>
      <c r="K69" s="15" t="n">
        <v>8</v>
      </c>
      <c r="L69" s="15" t="n">
        <v>9</v>
      </c>
      <c r="M69" s="15" t="n">
        <v>10</v>
      </c>
      <c r="N69" s="15" t="n">
        <v>11</v>
      </c>
      <c r="O69" s="16" t="n">
        <v>12</v>
      </c>
      <c r="P69" s="16" t="n">
        <v>13</v>
      </c>
      <c r="Q69" s="15" t="n">
        <v>14</v>
      </c>
      <c r="R69" s="15" t="n">
        <v>15</v>
      </c>
      <c r="S69" s="15" t="n">
        <v>16</v>
      </c>
      <c r="T69" s="15" t="n">
        <v>17</v>
      </c>
      <c r="U69" s="17" t="n">
        <v>45765</v>
      </c>
      <c r="V69" s="17" t="n">
        <v>45766</v>
      </c>
      <c r="W69" s="17" t="n">
        <v>45767</v>
      </c>
      <c r="X69" s="17" t="n">
        <v>45768</v>
      </c>
      <c r="Y69" s="2" t="n">
        <v>22</v>
      </c>
      <c r="Z69" s="2" t="n">
        <v>23</v>
      </c>
      <c r="AA69" s="2" t="n">
        <v>24</v>
      </c>
      <c r="AB69" s="2" t="n">
        <v>25</v>
      </c>
      <c r="AC69" s="3" t="n">
        <v>26</v>
      </c>
      <c r="AD69" s="3" t="n">
        <v>27</v>
      </c>
      <c r="AE69" s="2" t="n">
        <v>28</v>
      </c>
      <c r="AF69" s="2" t="n">
        <v>29</v>
      </c>
      <c r="AG69" s="2" t="n">
        <v>30</v>
      </c>
      <c r="AH69" s="2" t="n">
        <v>31</v>
      </c>
      <c r="AI69" s="18" t="s">
        <v>5</v>
      </c>
      <c r="AJ69" s="18" t="s">
        <v>6</v>
      </c>
      <c r="AK69" s="18" t="s">
        <v>7</v>
      </c>
      <c r="AL69" s="18" t="s">
        <v>8</v>
      </c>
      <c r="AM69" s="18" t="s">
        <v>9</v>
      </c>
      <c r="AN69" s="19" t="s">
        <v>10</v>
      </c>
      <c r="AO69" s="19" t="s">
        <v>11</v>
      </c>
      <c r="AP69" s="19" t="s">
        <v>12</v>
      </c>
      <c r="AQ69" s="19" t="s">
        <v>13</v>
      </c>
      <c r="AR69" s="18" t="s">
        <v>14</v>
      </c>
      <c r="AS69" s="20" t="s">
        <v>15</v>
      </c>
      <c r="AT69" s="21" t="s">
        <v>16</v>
      </c>
      <c r="AU69" s="21" t="s">
        <v>17</v>
      </c>
    </row>
    <row r="70" customFormat="false" ht="15" hidden="false" customHeight="false" outlineLevel="0" collapsed="false">
      <c r="A70" s="8"/>
      <c r="B70" s="28" t="s">
        <v>106</v>
      </c>
      <c r="C70" s="28" t="s">
        <v>107</v>
      </c>
      <c r="D70" s="15"/>
      <c r="E70" s="15"/>
      <c r="F70" s="15"/>
      <c r="G70" s="15" t="n">
        <v>17</v>
      </c>
      <c r="H70" s="16"/>
      <c r="I70" s="16" t="n">
        <v>24</v>
      </c>
      <c r="J70" s="15"/>
      <c r="K70" s="15"/>
      <c r="L70" s="15"/>
      <c r="M70" s="15"/>
      <c r="N70" s="15" t="n">
        <v>17</v>
      </c>
      <c r="O70" s="16"/>
      <c r="P70" s="16"/>
      <c r="Q70" s="15"/>
      <c r="R70" s="15"/>
      <c r="S70" s="15" t="n">
        <v>17</v>
      </c>
      <c r="T70" s="15"/>
      <c r="U70" s="16"/>
      <c r="V70" s="16" t="s">
        <v>26</v>
      </c>
      <c r="W70" s="16"/>
      <c r="X70" s="16"/>
      <c r="Y70" s="2" t="n">
        <v>17</v>
      </c>
      <c r="AE70" s="2" t="n">
        <v>17</v>
      </c>
      <c r="AI70" s="8" t="n">
        <f aca="false">SUM(D70:AH70)</f>
        <v>109</v>
      </c>
      <c r="AJ70" s="8" t="n">
        <v>40</v>
      </c>
      <c r="AK70" s="8" t="n">
        <v>22.5</v>
      </c>
      <c r="AL70" s="8" t="n">
        <v>20</v>
      </c>
      <c r="AM70" s="13" t="n">
        <v>6</v>
      </c>
      <c r="AN70" s="13" t="n">
        <f aca="false">AI70*(AJ70+AM70)</f>
        <v>5014</v>
      </c>
      <c r="AO70" s="13" t="n">
        <f aca="false">AI70*AK70</f>
        <v>2452.5</v>
      </c>
      <c r="AP70" s="13" t="n">
        <f aca="false">AI70*AL70</f>
        <v>2180</v>
      </c>
      <c r="AQ70" s="13" t="n">
        <f aca="false">AN70+AO70+AP70</f>
        <v>9646.5</v>
      </c>
      <c r="AR70" s="8" t="n">
        <f aca="false">AI70*AM70</f>
        <v>654</v>
      </c>
      <c r="AS70" s="13" t="n">
        <f aca="false">AN70+AP70</f>
        <v>7194</v>
      </c>
      <c r="AT70" s="13" t="n">
        <f aca="false">AO70</f>
        <v>2452.5</v>
      </c>
      <c r="AU70" s="13" t="n">
        <f aca="false">AS70+AT70</f>
        <v>9646.5</v>
      </c>
    </row>
    <row r="71" customFormat="false" ht="15" hidden="true" customHeight="false" outlineLevel="0" collapsed="false">
      <c r="A71" s="21"/>
      <c r="B71" s="14" t="s">
        <v>108</v>
      </c>
      <c r="C71" s="14" t="s">
        <v>109</v>
      </c>
      <c r="D71" s="15"/>
      <c r="E71" s="15"/>
      <c r="F71" s="15"/>
      <c r="G71" s="15"/>
      <c r="H71" s="16"/>
      <c r="I71" s="16"/>
      <c r="J71" s="15"/>
      <c r="K71" s="15"/>
      <c r="L71" s="15"/>
      <c r="M71" s="15"/>
      <c r="N71" s="15"/>
      <c r="O71" s="16"/>
      <c r="P71" s="16"/>
      <c r="Q71" s="15"/>
      <c r="R71" s="15"/>
      <c r="S71" s="15"/>
      <c r="T71" s="15"/>
      <c r="U71" s="16"/>
      <c r="V71" s="16"/>
      <c r="W71" s="16"/>
      <c r="X71" s="16"/>
      <c r="AI71" s="8" t="n">
        <f aca="false">SUM(D71:AH71)</f>
        <v>0</v>
      </c>
      <c r="AJ71" s="21" t="n">
        <v>40</v>
      </c>
      <c r="AK71" s="21" t="n">
        <v>22.5</v>
      </c>
      <c r="AL71" s="21" t="n">
        <v>20</v>
      </c>
      <c r="AM71" s="21" t="n">
        <v>0</v>
      </c>
      <c r="AN71" s="25" t="n">
        <f aca="false">AI71*(AJ71+AM71)</f>
        <v>0</v>
      </c>
      <c r="AO71" s="25" t="n">
        <f aca="false">AI71*AK71</f>
        <v>0</v>
      </c>
      <c r="AP71" s="25" t="n">
        <f aca="false">AI71*AL71</f>
        <v>0</v>
      </c>
      <c r="AQ71" s="25" t="n">
        <f aca="false">AN71+AO71+AP71</f>
        <v>0</v>
      </c>
      <c r="AR71" s="21"/>
      <c r="AS71" s="25" t="n">
        <f aca="false">AN71+AP71</f>
        <v>0</v>
      </c>
      <c r="AT71" s="25" t="n">
        <f aca="false">AO71</f>
        <v>0</v>
      </c>
      <c r="AU71" s="25" t="n">
        <f aca="false">AS71+AT71</f>
        <v>0</v>
      </c>
    </row>
    <row r="72" customFormat="false" ht="15" hidden="true" customHeight="false" outlineLevel="0" collapsed="false">
      <c r="A72" s="21"/>
      <c r="B72" s="14" t="s">
        <v>110</v>
      </c>
      <c r="C72" s="14" t="s">
        <v>111</v>
      </c>
      <c r="D72" s="15"/>
      <c r="E72" s="15"/>
      <c r="F72" s="15"/>
      <c r="G72" s="15"/>
      <c r="H72" s="16"/>
      <c r="I72" s="16"/>
      <c r="J72" s="15"/>
      <c r="K72" s="15"/>
      <c r="L72" s="15"/>
      <c r="M72" s="15"/>
      <c r="N72" s="15"/>
      <c r="O72" s="16"/>
      <c r="P72" s="16"/>
      <c r="Q72" s="15"/>
      <c r="R72" s="15"/>
      <c r="S72" s="15"/>
      <c r="T72" s="15"/>
      <c r="U72" s="16"/>
      <c r="V72" s="16"/>
      <c r="W72" s="16"/>
      <c r="X72" s="16"/>
      <c r="AI72" s="21" t="n">
        <f aca="false">SUM(D72:AH72)</f>
        <v>0</v>
      </c>
      <c r="AJ72" s="21" t="n">
        <v>40</v>
      </c>
      <c r="AK72" s="21" t="n">
        <v>22.5</v>
      </c>
      <c r="AL72" s="21" t="n">
        <v>20</v>
      </c>
      <c r="AM72" s="21" t="n">
        <v>0</v>
      </c>
      <c r="AN72" s="25" t="n">
        <f aca="false">AI72*(AJ72+AM72)</f>
        <v>0</v>
      </c>
      <c r="AO72" s="25" t="n">
        <f aca="false">AI72*AK72</f>
        <v>0</v>
      </c>
      <c r="AP72" s="25" t="n">
        <f aca="false">AI72*AL72</f>
        <v>0</v>
      </c>
      <c r="AQ72" s="25" t="n">
        <f aca="false">AN72+AO72+AP72</f>
        <v>0</v>
      </c>
      <c r="AR72" s="21"/>
      <c r="AS72" s="25" t="n">
        <f aca="false">AN72+AP72</f>
        <v>0</v>
      </c>
      <c r="AT72" s="25" t="n">
        <f aca="false">AO72</f>
        <v>0</v>
      </c>
      <c r="AU72" s="25" t="n">
        <f aca="false">AS72+AT72</f>
        <v>0</v>
      </c>
    </row>
    <row r="73" customFormat="false" ht="15" hidden="true" customHeight="false" outlineLevel="0" collapsed="false">
      <c r="A73" s="21"/>
      <c r="B73" s="14" t="s">
        <v>112</v>
      </c>
      <c r="C73" s="14" t="s">
        <v>113</v>
      </c>
      <c r="D73" s="15" t="n">
        <v>17</v>
      </c>
      <c r="E73" s="15"/>
      <c r="F73" s="15"/>
      <c r="G73" s="15"/>
      <c r="H73" s="16"/>
      <c r="I73" s="16"/>
      <c r="J73" s="15" t="n">
        <v>17</v>
      </c>
      <c r="K73" s="15"/>
      <c r="L73" s="15"/>
      <c r="M73" s="15"/>
      <c r="N73" s="15"/>
      <c r="O73" s="16"/>
      <c r="P73" s="16"/>
      <c r="Q73" s="15"/>
      <c r="R73" s="15"/>
      <c r="S73" s="15"/>
      <c r="T73" s="15"/>
      <c r="U73" s="16"/>
      <c r="V73" s="16"/>
      <c r="W73" s="16"/>
      <c r="X73" s="16"/>
      <c r="AI73" s="8" t="n">
        <f aca="false">SUM(D73:AH73)</f>
        <v>34</v>
      </c>
      <c r="AJ73" s="21" t="n">
        <v>40</v>
      </c>
      <c r="AK73" s="21" t="n">
        <v>22.5</v>
      </c>
      <c r="AL73" s="21" t="n">
        <v>20</v>
      </c>
      <c r="AM73" s="21" t="n">
        <v>0</v>
      </c>
      <c r="AN73" s="25" t="n">
        <f aca="false">AI73*(AJ73+AM73)</f>
        <v>1360</v>
      </c>
      <c r="AO73" s="25" t="n">
        <f aca="false">AI73*AK73</f>
        <v>765</v>
      </c>
      <c r="AP73" s="25" t="n">
        <f aca="false">AI73*AL73</f>
        <v>680</v>
      </c>
      <c r="AQ73" s="25" t="n">
        <f aca="false">AN73+AO73+AP73</f>
        <v>2805</v>
      </c>
      <c r="AR73" s="21"/>
      <c r="AS73" s="25" t="n">
        <f aca="false">AN73+AP73</f>
        <v>2040</v>
      </c>
      <c r="AT73" s="25" t="n">
        <f aca="false">AO73</f>
        <v>765</v>
      </c>
      <c r="AU73" s="25" t="n">
        <f aca="false">AS73+AT73</f>
        <v>2805</v>
      </c>
    </row>
    <row r="74" customFormat="false" ht="15" hidden="true" customHeight="false" outlineLevel="0" collapsed="false">
      <c r="A74" s="21"/>
      <c r="B74" s="14" t="s">
        <v>114</v>
      </c>
      <c r="C74" s="14" t="s">
        <v>115</v>
      </c>
      <c r="D74" s="15"/>
      <c r="E74" s="15"/>
      <c r="F74" s="15"/>
      <c r="G74" s="15"/>
      <c r="H74" s="16"/>
      <c r="I74" s="16"/>
      <c r="J74" s="15"/>
      <c r="K74" s="15"/>
      <c r="L74" s="15"/>
      <c r="M74" s="15"/>
      <c r="N74" s="15"/>
      <c r="O74" s="16"/>
      <c r="P74" s="16"/>
      <c r="Q74" s="15"/>
      <c r="R74" s="15"/>
      <c r="S74" s="15"/>
      <c r="T74" s="15"/>
      <c r="U74" s="16"/>
      <c r="V74" s="16"/>
      <c r="W74" s="16"/>
      <c r="X74" s="16"/>
      <c r="AI74" s="8" t="n">
        <f aca="false">SUM(D74:AH74)</f>
        <v>0</v>
      </c>
      <c r="AJ74" s="21" t="n">
        <v>40</v>
      </c>
      <c r="AK74" s="21" t="n">
        <v>22.5</v>
      </c>
      <c r="AL74" s="21" t="n">
        <v>20</v>
      </c>
      <c r="AM74" s="21" t="n">
        <v>0</v>
      </c>
      <c r="AN74" s="25" t="n">
        <f aca="false">AI74*(AJ74+AM74)</f>
        <v>0</v>
      </c>
      <c r="AO74" s="25" t="n">
        <f aca="false">AI74*AK74</f>
        <v>0</v>
      </c>
      <c r="AP74" s="25" t="n">
        <f aca="false">AI74*AL74</f>
        <v>0</v>
      </c>
      <c r="AQ74" s="25" t="n">
        <f aca="false">AN74+AO74+AP74</f>
        <v>0</v>
      </c>
      <c r="AR74" s="21"/>
      <c r="AS74" s="25" t="n">
        <f aca="false">AN74+AP74</f>
        <v>0</v>
      </c>
      <c r="AT74" s="25" t="n">
        <f aca="false">AO74</f>
        <v>0</v>
      </c>
      <c r="AU74" s="25" t="n">
        <f aca="false">AS74+AT74</f>
        <v>0</v>
      </c>
    </row>
    <row r="75" customFormat="false" ht="15" hidden="true" customHeight="false" outlineLevel="0" collapsed="false">
      <c r="A75" s="21"/>
      <c r="B75" s="14" t="s">
        <v>116</v>
      </c>
      <c r="C75" s="14" t="s">
        <v>117</v>
      </c>
      <c r="D75" s="15"/>
      <c r="E75" s="15" t="n">
        <v>17</v>
      </c>
      <c r="F75" s="15"/>
      <c r="G75" s="15"/>
      <c r="H75" s="16"/>
      <c r="I75" s="16"/>
      <c r="J75" s="15"/>
      <c r="K75" s="15"/>
      <c r="L75" s="15" t="n">
        <v>17</v>
      </c>
      <c r="M75" s="15"/>
      <c r="N75" s="15"/>
      <c r="O75" s="16"/>
      <c r="P75" s="16" t="n">
        <v>24</v>
      </c>
      <c r="Q75" s="15"/>
      <c r="R75" s="15"/>
      <c r="S75" s="15"/>
      <c r="T75" s="15"/>
      <c r="U75" s="16"/>
      <c r="V75" s="16"/>
      <c r="W75" s="16"/>
      <c r="X75" s="16"/>
      <c r="Z75" s="2" t="n">
        <v>17</v>
      </c>
      <c r="AC75" s="3" t="n">
        <v>24</v>
      </c>
      <c r="AG75" s="2" t="n">
        <v>17</v>
      </c>
      <c r="AI75" s="8" t="n">
        <f aca="false">SUM(D75:AH75)</f>
        <v>116</v>
      </c>
      <c r="AJ75" s="21" t="n">
        <v>40</v>
      </c>
      <c r="AK75" s="21" t="n">
        <v>22.5</v>
      </c>
      <c r="AL75" s="21" t="n">
        <v>20</v>
      </c>
      <c r="AM75" s="21" t="n">
        <v>0</v>
      </c>
      <c r="AN75" s="25" t="n">
        <f aca="false">AI75*(AJ75+AM75)</f>
        <v>4640</v>
      </c>
      <c r="AO75" s="25" t="n">
        <f aca="false">AI75*AK75</f>
        <v>2610</v>
      </c>
      <c r="AP75" s="25" t="n">
        <f aca="false">AI75*AL75</f>
        <v>2320</v>
      </c>
      <c r="AQ75" s="25" t="n">
        <f aca="false">AN75+AO75+AP75</f>
        <v>9570</v>
      </c>
      <c r="AR75" s="21"/>
      <c r="AS75" s="25" t="n">
        <f aca="false">AN75+AP75</f>
        <v>6960</v>
      </c>
      <c r="AT75" s="25" t="n">
        <f aca="false">AO75</f>
        <v>2610</v>
      </c>
      <c r="AU75" s="25" t="n">
        <f aca="false">AS75+AT75</f>
        <v>9570</v>
      </c>
    </row>
    <row r="76" customFormat="false" ht="15" hidden="false" customHeight="false" outlineLevel="0" collapsed="false">
      <c r="A76" s="21"/>
      <c r="B76" s="14" t="s">
        <v>118</v>
      </c>
      <c r="C76" s="14" t="s">
        <v>119</v>
      </c>
      <c r="D76" s="15"/>
      <c r="E76" s="15"/>
      <c r="F76" s="15"/>
      <c r="G76" s="15"/>
      <c r="H76" s="16"/>
      <c r="I76" s="16"/>
      <c r="J76" s="15"/>
      <c r="K76" s="15"/>
      <c r="L76" s="15"/>
      <c r="M76" s="15"/>
      <c r="N76" s="15"/>
      <c r="O76" s="16"/>
      <c r="P76" s="16"/>
      <c r="Q76" s="15" t="n">
        <v>17</v>
      </c>
      <c r="R76" s="15"/>
      <c r="S76" s="15"/>
      <c r="T76" s="15"/>
      <c r="U76" s="16" t="s">
        <v>26</v>
      </c>
      <c r="V76" s="16"/>
      <c r="W76" s="16"/>
      <c r="X76" s="16" t="s">
        <v>26</v>
      </c>
      <c r="AB76" s="2" t="n">
        <v>17</v>
      </c>
      <c r="AI76" s="21" t="n">
        <f aca="false">SUM(D76:AH76)</f>
        <v>34</v>
      </c>
      <c r="AJ76" s="21" t="n">
        <v>40</v>
      </c>
      <c r="AK76" s="21" t="n">
        <v>22.5</v>
      </c>
      <c r="AL76" s="21" t="n">
        <v>20</v>
      </c>
      <c r="AM76" s="21" t="n">
        <v>0</v>
      </c>
      <c r="AN76" s="25" t="n">
        <f aca="false">AI76*(AJ76+AM76)</f>
        <v>1360</v>
      </c>
      <c r="AO76" s="25" t="n">
        <f aca="false">AI76*AK76</f>
        <v>765</v>
      </c>
      <c r="AP76" s="25" t="n">
        <f aca="false">AI76*AL76</f>
        <v>680</v>
      </c>
      <c r="AQ76" s="25" t="n">
        <f aca="false">AN76+AO76+AP76</f>
        <v>2805</v>
      </c>
      <c r="AR76" s="8"/>
      <c r="AS76" s="25" t="n">
        <f aca="false">AN76+AP76</f>
        <v>2040</v>
      </c>
      <c r="AT76" s="25" t="n">
        <f aca="false">AO76</f>
        <v>765</v>
      </c>
      <c r="AU76" s="25" t="n">
        <f aca="false">AS76+AT76</f>
        <v>2805</v>
      </c>
    </row>
    <row r="77" customFormat="false" ht="15" hidden="false" customHeight="false" outlineLevel="0" collapsed="false">
      <c r="A77" s="8"/>
      <c r="B77" s="14" t="s">
        <v>120</v>
      </c>
      <c r="C77" s="14" t="s">
        <v>121</v>
      </c>
      <c r="D77" s="15"/>
      <c r="E77" s="15"/>
      <c r="F77" s="15" t="n">
        <v>17</v>
      </c>
      <c r="G77" s="15"/>
      <c r="H77" s="16" t="n">
        <v>24</v>
      </c>
      <c r="I77" s="16"/>
      <c r="J77" s="15"/>
      <c r="K77" s="15"/>
      <c r="L77" s="15"/>
      <c r="M77" s="15" t="n">
        <v>17</v>
      </c>
      <c r="N77" s="15"/>
      <c r="O77" s="16"/>
      <c r="P77" s="16"/>
      <c r="Q77" s="15"/>
      <c r="R77" s="15"/>
      <c r="S77" s="15"/>
      <c r="T77" s="15" t="n">
        <v>17</v>
      </c>
      <c r="U77" s="16"/>
      <c r="V77" s="16"/>
      <c r="W77" s="16" t="s">
        <v>26</v>
      </c>
      <c r="X77" s="16"/>
      <c r="AA77" s="2" t="n">
        <v>17</v>
      </c>
      <c r="AF77" s="2" t="n">
        <v>17</v>
      </c>
      <c r="AI77" s="21" t="n">
        <f aca="false">SUM(D77:AH77)</f>
        <v>109</v>
      </c>
      <c r="AJ77" s="21" t="n">
        <v>40</v>
      </c>
      <c r="AK77" s="21" t="n">
        <v>22.5</v>
      </c>
      <c r="AL77" s="21" t="n">
        <v>20</v>
      </c>
      <c r="AM77" s="21" t="n">
        <v>0</v>
      </c>
      <c r="AN77" s="25" t="n">
        <f aca="false">AI77*(AJ77+AM77)</f>
        <v>4360</v>
      </c>
      <c r="AO77" s="25" t="n">
        <f aca="false">AI77*AK77</f>
        <v>2452.5</v>
      </c>
      <c r="AP77" s="25" t="n">
        <f aca="false">AI77*AL77</f>
        <v>2180</v>
      </c>
      <c r="AQ77" s="25" t="n">
        <f aca="false">AN77+AO77+AP77</f>
        <v>8992.5</v>
      </c>
      <c r="AR77" s="21"/>
      <c r="AS77" s="25" t="n">
        <f aca="false">AN77+AP77</f>
        <v>6540</v>
      </c>
      <c r="AT77" s="25" t="n">
        <f aca="false">AO77</f>
        <v>2452.5</v>
      </c>
      <c r="AU77" s="25" t="n">
        <f aca="false">AS77+AT77</f>
        <v>8992.5</v>
      </c>
    </row>
    <row r="78" customFormat="false" ht="15" hidden="true" customHeight="false" outlineLevel="0" collapsed="false">
      <c r="A78" s="8"/>
      <c r="B78" s="21"/>
      <c r="C78" s="21"/>
      <c r="AI78" s="21" t="n">
        <f aca="false">SUM(D78:AH78)</f>
        <v>0</v>
      </c>
      <c r="AJ78" s="21" t="n">
        <v>40</v>
      </c>
      <c r="AK78" s="21" t="n">
        <v>22.5</v>
      </c>
      <c r="AL78" s="21" t="n">
        <v>20</v>
      </c>
      <c r="AM78" s="21" t="n">
        <v>0</v>
      </c>
      <c r="AN78" s="25" t="n">
        <f aca="false">AI78*(AJ78+AM78)</f>
        <v>0</v>
      </c>
      <c r="AO78" s="25" t="n">
        <f aca="false">AI78*AK78</f>
        <v>0</v>
      </c>
      <c r="AP78" s="25" t="n">
        <f aca="false">AI78*AL78</f>
        <v>0</v>
      </c>
      <c r="AQ78" s="25" t="n">
        <f aca="false">AN78+AO78+AP78</f>
        <v>0</v>
      </c>
      <c r="AR78" s="8"/>
      <c r="AS78" s="25" t="n">
        <f aca="false">AN78+AP78</f>
        <v>0</v>
      </c>
      <c r="AT78" s="25" t="n">
        <f aca="false">AO78</f>
        <v>0</v>
      </c>
      <c r="AU78" s="25" t="n">
        <f aca="false">AS78+AT78</f>
        <v>0</v>
      </c>
    </row>
    <row r="79" customFormat="false" ht="15" hidden="true" customHeight="false" outlineLevel="0" collapsed="false">
      <c r="A79" s="8"/>
      <c r="B79" s="21" t="s">
        <v>122</v>
      </c>
      <c r="C79" s="21" t="s">
        <v>123</v>
      </c>
      <c r="O79" s="3" t="n">
        <v>24</v>
      </c>
      <c r="AD79" s="3" t="n">
        <v>24</v>
      </c>
      <c r="AI79" s="21" t="n">
        <f aca="false">SUM(D79:AH79)</f>
        <v>48</v>
      </c>
      <c r="AJ79" s="21" t="n">
        <v>40</v>
      </c>
      <c r="AK79" s="21" t="n">
        <v>22.5</v>
      </c>
      <c r="AL79" s="21" t="n">
        <v>20</v>
      </c>
      <c r="AM79" s="21" t="n">
        <v>0</v>
      </c>
      <c r="AN79" s="25" t="n">
        <f aca="false">AI79*(AJ79+AM79)</f>
        <v>1920</v>
      </c>
      <c r="AO79" s="25" t="n">
        <f aca="false">AI79*AK79</f>
        <v>1080</v>
      </c>
      <c r="AP79" s="25" t="n">
        <f aca="false">AI79*AL79</f>
        <v>960</v>
      </c>
      <c r="AQ79" s="25" t="n">
        <f aca="false">AN79+AO79+AP79</f>
        <v>3960</v>
      </c>
      <c r="AR79" s="21"/>
      <c r="AS79" s="25" t="n">
        <f aca="false">AN79+AP79</f>
        <v>2880</v>
      </c>
      <c r="AT79" s="25" t="n">
        <f aca="false">AO79</f>
        <v>1080</v>
      </c>
      <c r="AU79" s="25" t="n">
        <f aca="false">AS79+AT79</f>
        <v>3960</v>
      </c>
    </row>
    <row r="80" customFormat="false" ht="15" hidden="true" customHeight="false" outlineLevel="0" collapsed="false">
      <c r="A80" s="8"/>
      <c r="B80" s="21" t="s">
        <v>124</v>
      </c>
      <c r="C80" s="21"/>
      <c r="K80" s="2" t="n">
        <v>17</v>
      </c>
      <c r="R80" s="2" t="n">
        <v>17</v>
      </c>
      <c r="AI80" s="21" t="n">
        <f aca="false">SUM(D80:AH80)</f>
        <v>34</v>
      </c>
      <c r="AJ80" s="21" t="n">
        <v>40</v>
      </c>
      <c r="AK80" s="21" t="n">
        <v>22.5</v>
      </c>
      <c r="AL80" s="21" t="n">
        <v>20</v>
      </c>
      <c r="AM80" s="21" t="n">
        <v>0</v>
      </c>
      <c r="AN80" s="25" t="n">
        <f aca="false">AI80*(AJ80+AM80)</f>
        <v>1360</v>
      </c>
      <c r="AO80" s="25" t="n">
        <f aca="false">AI80*AK80</f>
        <v>765</v>
      </c>
      <c r="AP80" s="25" t="n">
        <f aca="false">AI80*AL80</f>
        <v>680</v>
      </c>
      <c r="AQ80" s="25" t="n">
        <f aca="false">AN80+AO80+AP80</f>
        <v>2805</v>
      </c>
      <c r="AR80" s="21"/>
      <c r="AS80" s="25" t="n">
        <f aca="false">AN80+AP80</f>
        <v>2040</v>
      </c>
      <c r="AT80" s="25" t="n">
        <f aca="false">AO80</f>
        <v>765</v>
      </c>
      <c r="AU80" s="25" t="n">
        <f aca="false">AS80+AT80</f>
        <v>2805</v>
      </c>
    </row>
    <row r="81" customFormat="false" ht="15" hidden="false" customHeight="false" outlineLevel="0" collapsed="false">
      <c r="A81" s="8"/>
      <c r="B81" s="21"/>
      <c r="C81" s="21"/>
      <c r="AI81" s="21"/>
      <c r="AJ81" s="21"/>
      <c r="AK81" s="21"/>
      <c r="AL81" s="21"/>
      <c r="AM81" s="21"/>
      <c r="AN81" s="25"/>
      <c r="AO81" s="25"/>
      <c r="AP81" s="25"/>
      <c r="AQ81" s="25"/>
      <c r="AR81" s="21"/>
      <c r="AS81" s="25"/>
      <c r="AT81" s="25"/>
      <c r="AU81" s="25"/>
    </row>
    <row r="82" customFormat="false" ht="24.75" hidden="false" customHeight="true" outlineLevel="0" collapsed="false">
      <c r="A82" s="31"/>
      <c r="B82" s="43" t="s">
        <v>125</v>
      </c>
      <c r="C82" s="43"/>
      <c r="AI82" s="8" t="n">
        <f aca="false">SUM(AI70:AI80)</f>
        <v>484</v>
      </c>
      <c r="AJ82" s="36" t="n">
        <f aca="false">AJ71+AK71+AL71</f>
        <v>82.5</v>
      </c>
      <c r="AK82" s="36"/>
      <c r="AL82" s="36"/>
      <c r="AM82" s="8"/>
      <c r="AN82" s="25" t="n">
        <f aca="false">SUM(AN70:AN80)</f>
        <v>20014</v>
      </c>
      <c r="AO82" s="25" t="n">
        <f aca="false">SUM(AO70:AO80)</f>
        <v>10890</v>
      </c>
      <c r="AP82" s="25" t="n">
        <f aca="false">SUM(AP70:AP80)</f>
        <v>9680</v>
      </c>
      <c r="AQ82" s="25" t="n">
        <f aca="false">SUM(AQ70:AQ80)</f>
        <v>40584</v>
      </c>
      <c r="AR82" s="25" t="n">
        <f aca="false">SUM(AR70:AR80)</f>
        <v>654</v>
      </c>
      <c r="AS82" s="25" t="n">
        <f aca="false">SUM(AS70:AS80)</f>
        <v>29694</v>
      </c>
      <c r="AT82" s="25" t="n">
        <f aca="false">SUM(AT70:AT80)</f>
        <v>10890</v>
      </c>
      <c r="AU82" s="25" t="n">
        <f aca="false">SUM(AU70:AU80)</f>
        <v>40584</v>
      </c>
    </row>
    <row r="83" customFormat="false" ht="24.75" hidden="false" customHeight="true" outlineLevel="0" collapsed="false">
      <c r="A83" s="8"/>
      <c r="B83" s="14" t="s">
        <v>3</v>
      </c>
      <c r="C83" s="14" t="s">
        <v>4</v>
      </c>
      <c r="D83" s="15" t="n">
        <v>1</v>
      </c>
      <c r="E83" s="15" t="n">
        <v>2</v>
      </c>
      <c r="F83" s="15" t="n">
        <v>3</v>
      </c>
      <c r="G83" s="15" t="n">
        <v>4</v>
      </c>
      <c r="H83" s="16" t="n">
        <v>5</v>
      </c>
      <c r="I83" s="16" t="n">
        <v>6</v>
      </c>
      <c r="J83" s="15" t="n">
        <v>7</v>
      </c>
      <c r="K83" s="15" t="n">
        <v>8</v>
      </c>
      <c r="L83" s="15" t="n">
        <v>9</v>
      </c>
      <c r="M83" s="15" t="n">
        <v>10</v>
      </c>
      <c r="N83" s="15" t="n">
        <v>11</v>
      </c>
      <c r="O83" s="16" t="n">
        <v>12</v>
      </c>
      <c r="P83" s="16" t="n">
        <v>13</v>
      </c>
      <c r="Q83" s="15" t="n">
        <v>14</v>
      </c>
      <c r="R83" s="15" t="n">
        <v>15</v>
      </c>
      <c r="S83" s="15" t="n">
        <v>16</v>
      </c>
      <c r="T83" s="15" t="n">
        <v>17</v>
      </c>
      <c r="U83" s="17" t="n">
        <v>45765</v>
      </c>
      <c r="V83" s="17" t="n">
        <v>45766</v>
      </c>
      <c r="W83" s="17" t="n">
        <v>45767</v>
      </c>
      <c r="X83" s="17" t="n">
        <v>45768</v>
      </c>
      <c r="Y83" s="2" t="n">
        <v>22</v>
      </c>
      <c r="Z83" s="2" t="n">
        <v>23</v>
      </c>
      <c r="AA83" s="2" t="n">
        <v>24</v>
      </c>
      <c r="AB83" s="2" t="n">
        <v>25</v>
      </c>
      <c r="AC83" s="3" t="n">
        <v>26</v>
      </c>
      <c r="AD83" s="3" t="n">
        <v>27</v>
      </c>
      <c r="AE83" s="2" t="n">
        <v>28</v>
      </c>
      <c r="AF83" s="2" t="n">
        <v>29</v>
      </c>
      <c r="AG83" s="2" t="n">
        <v>30</v>
      </c>
      <c r="AH83" s="2" t="n">
        <v>31</v>
      </c>
      <c r="AI83" s="18" t="s">
        <v>5</v>
      </c>
      <c r="AJ83" s="18" t="s">
        <v>6</v>
      </c>
      <c r="AK83" s="18" t="s">
        <v>7</v>
      </c>
      <c r="AL83" s="18" t="s">
        <v>8</v>
      </c>
      <c r="AM83" s="18" t="s">
        <v>9</v>
      </c>
      <c r="AN83" s="19" t="s">
        <v>10</v>
      </c>
      <c r="AO83" s="19" t="s">
        <v>11</v>
      </c>
      <c r="AP83" s="19" t="s">
        <v>12</v>
      </c>
      <c r="AQ83" s="19" t="s">
        <v>13</v>
      </c>
      <c r="AR83" s="18" t="s">
        <v>14</v>
      </c>
      <c r="AS83" s="20" t="s">
        <v>126</v>
      </c>
      <c r="AT83" s="21" t="s">
        <v>16</v>
      </c>
      <c r="AU83" s="21" t="s">
        <v>17</v>
      </c>
    </row>
    <row r="84" customFormat="false" ht="15" hidden="false" customHeight="false" outlineLevel="0" collapsed="false">
      <c r="A84" s="21"/>
      <c r="B84" s="14" t="s">
        <v>127</v>
      </c>
      <c r="C84" s="14" t="s">
        <v>128</v>
      </c>
      <c r="D84" s="15"/>
      <c r="E84" s="15"/>
      <c r="F84" s="15"/>
      <c r="G84" s="15" t="n">
        <v>17</v>
      </c>
      <c r="H84" s="16"/>
      <c r="I84" s="16"/>
      <c r="J84" s="15"/>
      <c r="K84" s="15"/>
      <c r="L84" s="15"/>
      <c r="M84" s="15"/>
      <c r="N84" s="15"/>
      <c r="O84" s="16"/>
      <c r="P84" s="16"/>
      <c r="Q84" s="15"/>
      <c r="R84" s="15"/>
      <c r="S84" s="15"/>
      <c r="T84" s="15"/>
      <c r="U84" s="16" t="s">
        <v>26</v>
      </c>
      <c r="V84" s="16"/>
      <c r="W84" s="16"/>
      <c r="X84" s="16" t="s">
        <v>26</v>
      </c>
      <c r="AB84" s="2" t="n">
        <v>17</v>
      </c>
      <c r="AI84" s="21" t="n">
        <f aca="false">SUM(D84:AH84)</f>
        <v>34</v>
      </c>
      <c r="AJ84" s="25" t="n">
        <v>40</v>
      </c>
      <c r="AK84" s="25" t="n">
        <v>22.5</v>
      </c>
      <c r="AL84" s="25" t="n">
        <v>4</v>
      </c>
      <c r="AM84" s="21" t="n">
        <v>0</v>
      </c>
      <c r="AN84" s="25" t="n">
        <f aca="false">AI84*(AJ84+AM84)</f>
        <v>1360</v>
      </c>
      <c r="AO84" s="25" t="n">
        <f aca="false">AI84*AK84</f>
        <v>765</v>
      </c>
      <c r="AP84" s="25" t="n">
        <f aca="false">AI84*AL84</f>
        <v>136</v>
      </c>
      <c r="AQ84" s="25" t="n">
        <f aca="false">AN84+AO84+AP84</f>
        <v>2261</v>
      </c>
      <c r="AR84" s="21" t="n">
        <f aca="false">AI84*AM84</f>
        <v>0</v>
      </c>
      <c r="AS84" s="25" t="n">
        <f aca="false">AN84+AP84</f>
        <v>1496</v>
      </c>
      <c r="AT84" s="25" t="n">
        <f aca="false">AO84</f>
        <v>765</v>
      </c>
      <c r="AU84" s="53" t="n">
        <f aca="false">AS84+AT84</f>
        <v>2261</v>
      </c>
    </row>
    <row r="85" customFormat="false" ht="15" hidden="false" customHeight="false" outlineLevel="0" collapsed="false">
      <c r="A85" s="24"/>
      <c r="B85" s="14" t="s">
        <v>129</v>
      </c>
      <c r="C85" s="14" t="s">
        <v>130</v>
      </c>
      <c r="D85" s="15"/>
      <c r="E85" s="15"/>
      <c r="F85" s="15" t="n">
        <v>17</v>
      </c>
      <c r="G85" s="15"/>
      <c r="H85" s="16"/>
      <c r="I85" s="16"/>
      <c r="J85" s="15"/>
      <c r="K85" s="15"/>
      <c r="L85" s="15"/>
      <c r="M85" s="15" t="n">
        <v>17</v>
      </c>
      <c r="N85" s="15"/>
      <c r="O85" s="16"/>
      <c r="P85" s="16"/>
      <c r="Q85" s="15"/>
      <c r="R85" s="15"/>
      <c r="S85" s="15"/>
      <c r="T85" s="15"/>
      <c r="U85" s="16"/>
      <c r="V85" s="16"/>
      <c r="W85" s="16" t="s">
        <v>26</v>
      </c>
      <c r="X85" s="16"/>
      <c r="AA85" s="2" t="n">
        <v>17</v>
      </c>
      <c r="AI85" s="21" t="n">
        <f aca="false">SUM(D85:AH85)</f>
        <v>51</v>
      </c>
      <c r="AJ85" s="25" t="n">
        <v>40</v>
      </c>
      <c r="AK85" s="25" t="n">
        <v>22.5</v>
      </c>
      <c r="AL85" s="25" t="n">
        <v>4</v>
      </c>
      <c r="AM85" s="21" t="n">
        <v>0</v>
      </c>
      <c r="AN85" s="25" t="n">
        <f aca="false">AI85*(AJ85+AM85)</f>
        <v>2040</v>
      </c>
      <c r="AO85" s="25" t="n">
        <f aca="false">AI85*AK85</f>
        <v>1147.5</v>
      </c>
      <c r="AP85" s="25" t="n">
        <f aca="false">AI85*AL85</f>
        <v>204</v>
      </c>
      <c r="AQ85" s="25" t="n">
        <f aca="false">AN85+AO85+AP85</f>
        <v>3391.5</v>
      </c>
      <c r="AR85" s="21" t="n">
        <f aca="false">AI85*AM85</f>
        <v>0</v>
      </c>
      <c r="AS85" s="25" t="n">
        <f aca="false">AN85+AP85</f>
        <v>2244</v>
      </c>
      <c r="AT85" s="25" t="n">
        <f aca="false">AO85</f>
        <v>1147.5</v>
      </c>
      <c r="AU85" s="53" t="n">
        <f aca="false">AS85+AT85</f>
        <v>3391.5</v>
      </c>
    </row>
    <row r="86" s="62" customFormat="true" ht="15" hidden="true" customHeight="false" outlineLevel="0" collapsed="false">
      <c r="A86" s="54"/>
      <c r="B86" s="55" t="s">
        <v>131</v>
      </c>
      <c r="C86" s="56" t="s">
        <v>132</v>
      </c>
      <c r="D86" s="15" t="n">
        <v>17</v>
      </c>
      <c r="E86" s="15"/>
      <c r="F86" s="57"/>
      <c r="G86" s="57"/>
      <c r="H86" s="16"/>
      <c r="I86" s="16"/>
      <c r="J86" s="57"/>
      <c r="K86" s="15" t="n">
        <v>17</v>
      </c>
      <c r="L86" s="15"/>
      <c r="M86" s="57"/>
      <c r="N86" s="57"/>
      <c r="O86" s="16"/>
      <c r="P86" s="16"/>
      <c r="Q86" s="57"/>
      <c r="R86" s="15" t="n">
        <v>17</v>
      </c>
      <c r="S86" s="15"/>
      <c r="T86" s="57"/>
      <c r="U86" s="16"/>
      <c r="V86" s="16"/>
      <c r="W86" s="16"/>
      <c r="X86" s="16"/>
      <c r="Y86" s="2" t="n">
        <v>17</v>
      </c>
      <c r="Z86" s="2"/>
      <c r="AA86" s="58"/>
      <c r="AB86" s="58"/>
      <c r="AC86" s="3"/>
      <c r="AD86" s="3"/>
      <c r="AE86" s="58"/>
      <c r="AF86" s="2" t="n">
        <v>17</v>
      </c>
      <c r="AG86" s="2"/>
      <c r="AH86" s="58"/>
      <c r="AI86" s="54" t="n">
        <f aca="false">SUM(D86:AH86)</f>
        <v>85</v>
      </c>
      <c r="AJ86" s="59" t="n">
        <v>40</v>
      </c>
      <c r="AK86" s="59" t="n">
        <v>22.5</v>
      </c>
      <c r="AL86" s="59" t="n">
        <v>4</v>
      </c>
      <c r="AM86" s="59"/>
      <c r="AN86" s="60" t="n">
        <f aca="false">AI86*(AJ86+AM86)</f>
        <v>3400</v>
      </c>
      <c r="AO86" s="60" t="n">
        <f aca="false">AI86*AK86</f>
        <v>1912.5</v>
      </c>
      <c r="AP86" s="60" t="n">
        <f aca="false">AI86*AL86</f>
        <v>340</v>
      </c>
      <c r="AQ86" s="60" t="n">
        <f aca="false">AN86+AO86+AP86</f>
        <v>5652.5</v>
      </c>
      <c r="AR86" s="54" t="n">
        <f aca="false">AI86*AM86</f>
        <v>0</v>
      </c>
      <c r="AS86" s="59" t="n">
        <f aca="false">AN86+AP86</f>
        <v>3740</v>
      </c>
      <c r="AT86" s="59" t="n">
        <f aca="false">AO86</f>
        <v>1912.5</v>
      </c>
      <c r="AU86" s="61" t="n">
        <f aca="false">AS86+AT86</f>
        <v>5652.5</v>
      </c>
    </row>
    <row r="87" customFormat="false" ht="15" hidden="true" customHeight="false" outlineLevel="0" collapsed="false">
      <c r="A87" s="63"/>
      <c r="B87" s="14" t="s">
        <v>133</v>
      </c>
      <c r="C87" s="64"/>
      <c r="D87" s="15"/>
      <c r="E87" s="15"/>
      <c r="F87" s="15"/>
      <c r="G87" s="15"/>
      <c r="H87" s="16"/>
      <c r="I87" s="16"/>
      <c r="J87" s="15"/>
      <c r="K87" s="15"/>
      <c r="L87" s="15"/>
      <c r="M87" s="15"/>
      <c r="N87" s="15"/>
      <c r="O87" s="16"/>
      <c r="P87" s="16"/>
      <c r="Q87" s="15"/>
      <c r="R87" s="15"/>
      <c r="S87" s="15"/>
      <c r="T87" s="15"/>
      <c r="U87" s="16"/>
      <c r="V87" s="16"/>
      <c r="W87" s="16"/>
      <c r="X87" s="16"/>
      <c r="AI87" s="65" t="n">
        <f aca="false">SUM(D87:AH87)</f>
        <v>0</v>
      </c>
      <c r="AJ87" s="25" t="n">
        <v>40</v>
      </c>
      <c r="AK87" s="25" t="n">
        <v>22.5</v>
      </c>
      <c r="AL87" s="25" t="n">
        <v>4</v>
      </c>
      <c r="AM87" s="25" t="n">
        <v>0</v>
      </c>
      <c r="AN87" s="66" t="n">
        <f aca="false">AI87*(AJ87+AM87)</f>
        <v>0</v>
      </c>
      <c r="AO87" s="66" t="n">
        <f aca="false">AI87*AK87</f>
        <v>0</v>
      </c>
      <c r="AP87" s="66" t="n">
        <f aca="false">AI87*AL87</f>
        <v>0</v>
      </c>
      <c r="AQ87" s="66" t="n">
        <f aca="false">AN87+AO87+AP87</f>
        <v>0</v>
      </c>
      <c r="AR87" s="65" t="n">
        <f aca="false">AI87*AM87</f>
        <v>0</v>
      </c>
      <c r="AS87" s="25" t="n">
        <f aca="false">AN87+AP87</f>
        <v>0</v>
      </c>
      <c r="AT87" s="25" t="n">
        <f aca="false">AO87</f>
        <v>0</v>
      </c>
      <c r="AU87" s="53" t="n">
        <f aca="false">AS87+AT87</f>
        <v>0</v>
      </c>
    </row>
    <row r="88" customFormat="false" ht="15" hidden="true" customHeight="false" outlineLevel="0" collapsed="false">
      <c r="B88" s="14" t="s">
        <v>134</v>
      </c>
      <c r="C88" s="14" t="s">
        <v>135</v>
      </c>
      <c r="D88" s="15"/>
      <c r="E88" s="15"/>
      <c r="F88" s="15"/>
      <c r="G88" s="15"/>
      <c r="H88" s="16"/>
      <c r="I88" s="16"/>
      <c r="J88" s="15"/>
      <c r="K88" s="15"/>
      <c r="L88" s="15"/>
      <c r="M88" s="15"/>
      <c r="N88" s="15"/>
      <c r="O88" s="16"/>
      <c r="P88" s="16"/>
      <c r="Q88" s="15"/>
      <c r="R88" s="15"/>
      <c r="S88" s="15"/>
      <c r="T88" s="15"/>
      <c r="U88" s="16"/>
      <c r="V88" s="16"/>
      <c r="W88" s="16"/>
      <c r="X88" s="16"/>
      <c r="AI88" s="65" t="n">
        <f aca="false">SUM(D88:AH88)</f>
        <v>0</v>
      </c>
      <c r="AJ88" s="25" t="n">
        <v>40</v>
      </c>
      <c r="AK88" s="25" t="n">
        <v>22.5</v>
      </c>
      <c r="AL88" s="25" t="n">
        <v>4</v>
      </c>
      <c r="AM88" s="21" t="n">
        <v>0</v>
      </c>
      <c r="AN88" s="25" t="n">
        <f aca="false">AI88*(AJ88+AM88)</f>
        <v>0</v>
      </c>
      <c r="AO88" s="25" t="n">
        <f aca="false">AI88*AK88</f>
        <v>0</v>
      </c>
      <c r="AP88" s="25" t="n">
        <f aca="false">AI88*AL88</f>
        <v>0</v>
      </c>
      <c r="AQ88" s="25" t="n">
        <f aca="false">AN88+AO88+AP88</f>
        <v>0</v>
      </c>
      <c r="AR88" s="21" t="n">
        <f aca="false">AI88*AM88</f>
        <v>0</v>
      </c>
      <c r="AS88" s="25" t="n">
        <f aca="false">AN88+AP88</f>
        <v>0</v>
      </c>
      <c r="AT88" s="25" t="n">
        <f aca="false">AO88</f>
        <v>0</v>
      </c>
      <c r="AU88" s="53" t="n">
        <f aca="false">AS88+AT88</f>
        <v>0</v>
      </c>
    </row>
    <row r="89" s="74" customFormat="true" ht="15" hidden="true" customHeight="false" outlineLevel="0" collapsed="false">
      <c r="A89" s="67"/>
      <c r="B89" s="68" t="s">
        <v>136</v>
      </c>
      <c r="C89" s="69"/>
      <c r="D89" s="15"/>
      <c r="E89" s="15"/>
      <c r="F89" s="70"/>
      <c r="G89" s="70"/>
      <c r="H89" s="16"/>
      <c r="I89" s="16"/>
      <c r="J89" s="70" t="n">
        <v>17</v>
      </c>
      <c r="K89" s="15"/>
      <c r="L89" s="15"/>
      <c r="M89" s="70"/>
      <c r="N89" s="70"/>
      <c r="O89" s="16"/>
      <c r="P89" s="16" t="n">
        <v>24</v>
      </c>
      <c r="Q89" s="70"/>
      <c r="R89" s="15"/>
      <c r="S89" s="15" t="n">
        <v>17</v>
      </c>
      <c r="T89" s="70"/>
      <c r="U89" s="16"/>
      <c r="V89" s="16"/>
      <c r="W89" s="16"/>
      <c r="X89" s="16"/>
      <c r="Y89" s="2"/>
      <c r="Z89" s="2" t="n">
        <v>17</v>
      </c>
      <c r="AA89" s="6"/>
      <c r="AB89" s="6"/>
      <c r="AC89" s="3"/>
      <c r="AD89" s="3" t="n">
        <v>24</v>
      </c>
      <c r="AE89" s="6"/>
      <c r="AF89" s="2"/>
      <c r="AG89" s="2"/>
      <c r="AH89" s="6"/>
      <c r="AI89" s="71" t="n">
        <f aca="false">SUM(D89:AH89)</f>
        <v>99</v>
      </c>
      <c r="AJ89" s="72" t="n">
        <v>40</v>
      </c>
      <c r="AK89" s="72" t="n">
        <v>22.5</v>
      </c>
      <c r="AL89" s="72" t="n">
        <v>4</v>
      </c>
      <c r="AM89" s="67" t="n">
        <v>6</v>
      </c>
      <c r="AN89" s="72" t="n">
        <f aca="false">AI89*(AJ89+AM89)</f>
        <v>4554</v>
      </c>
      <c r="AO89" s="72" t="n">
        <f aca="false">AI89*AK89</f>
        <v>2227.5</v>
      </c>
      <c r="AP89" s="72" t="n">
        <f aca="false">AI89*AL89</f>
        <v>396</v>
      </c>
      <c r="AQ89" s="72" t="n">
        <f aca="false">AN89+AO89+AP89</f>
        <v>7177.5</v>
      </c>
      <c r="AR89" s="67" t="n">
        <f aca="false">AI89*AM89</f>
        <v>594</v>
      </c>
      <c r="AS89" s="72" t="n">
        <f aca="false">AN89+AP89</f>
        <v>4950</v>
      </c>
      <c r="AT89" s="72" t="n">
        <f aca="false">AO89</f>
        <v>2227.5</v>
      </c>
      <c r="AU89" s="73" t="n">
        <f aca="false">AS89+AT89</f>
        <v>7177.5</v>
      </c>
    </row>
    <row r="90" customFormat="false" ht="15" hidden="true" customHeight="false" outlineLevel="0" collapsed="false">
      <c r="A90" s="21"/>
      <c r="B90" s="75" t="s">
        <v>137</v>
      </c>
      <c r="C90" s="76" t="s">
        <v>138</v>
      </c>
      <c r="D90" s="15"/>
      <c r="E90" s="15"/>
      <c r="F90" s="15"/>
      <c r="G90" s="15"/>
      <c r="H90" s="16"/>
      <c r="I90" s="16"/>
      <c r="J90" s="15"/>
      <c r="K90" s="15"/>
      <c r="L90" s="15"/>
      <c r="M90" s="15"/>
      <c r="N90" s="15"/>
      <c r="O90" s="16"/>
      <c r="P90" s="16"/>
      <c r="Q90" s="15" t="n">
        <v>17</v>
      </c>
      <c r="R90" s="15"/>
      <c r="S90" s="15"/>
      <c r="T90" s="15" t="n">
        <v>17</v>
      </c>
      <c r="U90" s="16"/>
      <c r="V90" s="16"/>
      <c r="W90" s="16"/>
      <c r="X90" s="16"/>
      <c r="AC90" s="3" t="n">
        <v>24</v>
      </c>
      <c r="AE90" s="2" t="n">
        <v>17</v>
      </c>
      <c r="AI90" s="65" t="n">
        <f aca="false">SUM(D90:AH90)</f>
        <v>75</v>
      </c>
      <c r="AJ90" s="25" t="n">
        <v>40</v>
      </c>
      <c r="AK90" s="25" t="n">
        <v>22.5</v>
      </c>
      <c r="AL90" s="25" t="n">
        <v>4</v>
      </c>
      <c r="AM90" s="21" t="n">
        <v>0</v>
      </c>
      <c r="AN90" s="25" t="n">
        <f aca="false">AI90*(AJ90+AM90)</f>
        <v>3000</v>
      </c>
      <c r="AO90" s="25" t="n">
        <f aca="false">AI90*AK90</f>
        <v>1687.5</v>
      </c>
      <c r="AP90" s="25" t="n">
        <f aca="false">AI90*AL90</f>
        <v>300</v>
      </c>
      <c r="AQ90" s="25" t="n">
        <f aca="false">AN90+AO90+AP90</f>
        <v>4987.5</v>
      </c>
      <c r="AR90" s="21" t="n">
        <f aca="false">AI90*AM90</f>
        <v>0</v>
      </c>
      <c r="AS90" s="25" t="n">
        <f aca="false">AN90+AP90</f>
        <v>3300</v>
      </c>
      <c r="AT90" s="25" t="n">
        <f aca="false">AO90</f>
        <v>1687.5</v>
      </c>
      <c r="AU90" s="53" t="n">
        <f aca="false">AS90+AT90</f>
        <v>4987.5</v>
      </c>
    </row>
    <row r="91" customFormat="false" ht="15" hidden="true" customHeight="false" outlineLevel="0" collapsed="false">
      <c r="A91" s="21"/>
      <c r="B91" s="77" t="s">
        <v>139</v>
      </c>
      <c r="C91" s="14" t="s">
        <v>138</v>
      </c>
      <c r="D91" s="15"/>
      <c r="E91" s="15" t="n">
        <v>17</v>
      </c>
      <c r="F91" s="15"/>
      <c r="G91" s="15"/>
      <c r="H91" s="16" t="n">
        <v>24</v>
      </c>
      <c r="I91" s="16"/>
      <c r="J91" s="15"/>
      <c r="K91" s="15"/>
      <c r="L91" s="15" t="n">
        <v>17</v>
      </c>
      <c r="M91" s="15"/>
      <c r="N91" s="15"/>
      <c r="O91" s="16" t="n">
        <v>24</v>
      </c>
      <c r="P91" s="16"/>
      <c r="Q91" s="15"/>
      <c r="R91" s="15"/>
      <c r="S91" s="15"/>
      <c r="T91" s="15"/>
      <c r="U91" s="16"/>
      <c r="V91" s="16"/>
      <c r="W91" s="16"/>
      <c r="X91" s="16"/>
      <c r="AI91" s="65" t="n">
        <f aca="false">SUM(D91:AH91)</f>
        <v>82</v>
      </c>
      <c r="AJ91" s="25" t="n">
        <v>40</v>
      </c>
      <c r="AK91" s="25" t="n">
        <v>22.5</v>
      </c>
      <c r="AL91" s="25" t="n">
        <v>4</v>
      </c>
      <c r="AM91" s="21" t="n">
        <v>0</v>
      </c>
      <c r="AN91" s="25" t="n">
        <f aca="false">AI91*(AJ91+AM91)</f>
        <v>3280</v>
      </c>
      <c r="AO91" s="25" t="n">
        <f aca="false">AI91*AK91</f>
        <v>1845</v>
      </c>
      <c r="AP91" s="25" t="n">
        <f aca="false">AI91*AL91</f>
        <v>328</v>
      </c>
      <c r="AQ91" s="25" t="n">
        <f aca="false">AN91+AO91+AP91</f>
        <v>5453</v>
      </c>
      <c r="AR91" s="21" t="n">
        <f aca="false">AI91*AM91</f>
        <v>0</v>
      </c>
      <c r="AS91" s="25" t="n">
        <f aca="false">AN91+AP91</f>
        <v>3608</v>
      </c>
      <c r="AT91" s="25" t="n">
        <f aca="false">AO91</f>
        <v>1845</v>
      </c>
      <c r="AU91" s="53" t="n">
        <f aca="false">AS91+AT91</f>
        <v>5453</v>
      </c>
    </row>
    <row r="92" customFormat="false" ht="15" hidden="false" customHeight="false" outlineLevel="0" collapsed="false">
      <c r="A92" s="21"/>
      <c r="B92" s="77" t="s">
        <v>140</v>
      </c>
      <c r="C92" s="14" t="s">
        <v>138</v>
      </c>
      <c r="D92" s="15"/>
      <c r="E92" s="15"/>
      <c r="F92" s="15"/>
      <c r="G92" s="15"/>
      <c r="H92" s="16"/>
      <c r="I92" s="16" t="n">
        <v>24</v>
      </c>
      <c r="J92" s="15"/>
      <c r="K92" s="15"/>
      <c r="L92" s="15"/>
      <c r="M92" s="15"/>
      <c r="N92" s="15" t="n">
        <v>17</v>
      </c>
      <c r="O92" s="16"/>
      <c r="P92" s="16"/>
      <c r="Q92" s="15"/>
      <c r="R92" s="15"/>
      <c r="S92" s="15"/>
      <c r="T92" s="15"/>
      <c r="U92" s="16"/>
      <c r="V92" s="16" t="s">
        <v>26</v>
      </c>
      <c r="W92" s="16"/>
      <c r="X92" s="16"/>
      <c r="AG92" s="2" t="n">
        <v>17</v>
      </c>
      <c r="AI92" s="65" t="n">
        <f aca="false">SUM(D92:AH92)</f>
        <v>58</v>
      </c>
      <c r="AJ92" s="25" t="n">
        <v>40</v>
      </c>
      <c r="AK92" s="25" t="n">
        <v>22.5</v>
      </c>
      <c r="AL92" s="25" t="n">
        <v>4</v>
      </c>
      <c r="AM92" s="21" t="n">
        <v>0</v>
      </c>
      <c r="AN92" s="25" t="n">
        <f aca="false">AI92*(AJ92+AM92)</f>
        <v>2320</v>
      </c>
      <c r="AO92" s="25" t="n">
        <f aca="false">AI92*AK92</f>
        <v>1305</v>
      </c>
      <c r="AP92" s="25" t="n">
        <f aca="false">AI92*AL92</f>
        <v>232</v>
      </c>
      <c r="AQ92" s="25" t="n">
        <f aca="false">AN92+AO92+AP92</f>
        <v>3857</v>
      </c>
      <c r="AR92" s="21" t="n">
        <f aca="false">AI92*AM92</f>
        <v>0</v>
      </c>
      <c r="AS92" s="25" t="n">
        <f aca="false">AN92+AP92</f>
        <v>2552</v>
      </c>
      <c r="AT92" s="25" t="n">
        <f aca="false">AO92</f>
        <v>1305</v>
      </c>
      <c r="AU92" s="53" t="n">
        <f aca="false">AS92+AT92</f>
        <v>3857</v>
      </c>
    </row>
    <row r="93" customFormat="false" ht="15" hidden="true" customHeight="false" outlineLevel="0" collapsed="false">
      <c r="A93" s="21"/>
      <c r="B93" s="78"/>
      <c r="C93" s="21"/>
      <c r="AI93" s="65" t="n">
        <f aca="false">SUM(D93:AH93)</f>
        <v>0</v>
      </c>
      <c r="AJ93" s="25" t="n">
        <v>40</v>
      </c>
      <c r="AK93" s="25" t="n">
        <v>22.5</v>
      </c>
      <c r="AL93" s="25" t="n">
        <v>4</v>
      </c>
      <c r="AM93" s="21" t="n">
        <v>0</v>
      </c>
      <c r="AN93" s="25" t="n">
        <f aca="false">AI93*(AJ93+AM93)</f>
        <v>0</v>
      </c>
      <c r="AO93" s="25" t="n">
        <f aca="false">AI93*AK93</f>
        <v>0</v>
      </c>
      <c r="AP93" s="25" t="n">
        <f aca="false">AI93*AL93</f>
        <v>0</v>
      </c>
      <c r="AQ93" s="25" t="n">
        <f aca="false">AN93+AO93+AP93</f>
        <v>0</v>
      </c>
      <c r="AR93" s="21" t="n">
        <f aca="false">AI93*AM93</f>
        <v>0</v>
      </c>
      <c r="AS93" s="25" t="n">
        <f aca="false">AN93+AP93</f>
        <v>0</v>
      </c>
      <c r="AT93" s="25" t="n">
        <f aca="false">AO93</f>
        <v>0</v>
      </c>
      <c r="AU93" s="53" t="n">
        <f aca="false">AS93+AT93</f>
        <v>0</v>
      </c>
    </row>
    <row r="94" customFormat="false" ht="15" hidden="false" customHeight="false" outlineLevel="0" collapsed="false">
      <c r="A94" s="21"/>
      <c r="B94" s="78"/>
      <c r="C94" s="21"/>
      <c r="AI94" s="65"/>
      <c r="AJ94" s="25"/>
      <c r="AK94" s="25"/>
      <c r="AL94" s="25"/>
      <c r="AM94" s="21"/>
      <c r="AN94" s="25"/>
      <c r="AO94" s="25"/>
      <c r="AP94" s="25"/>
      <c r="AQ94" s="25"/>
      <c r="AR94" s="21"/>
      <c r="AS94" s="25"/>
      <c r="AT94" s="25"/>
      <c r="AU94" s="53"/>
    </row>
    <row r="95" customFormat="false" ht="25.5" hidden="false" customHeight="true" outlineLevel="0" collapsed="false">
      <c r="A95" s="31"/>
      <c r="B95" s="43" t="s">
        <v>141</v>
      </c>
      <c r="C95" s="43"/>
      <c r="AI95" s="8" t="n">
        <f aca="false">SUM(AI84:AI93)</f>
        <v>484</v>
      </c>
      <c r="AJ95" s="51" t="n">
        <f aca="false">AJ84+AK84+AL84</f>
        <v>66.5</v>
      </c>
      <c r="AK95" s="51"/>
      <c r="AL95" s="51"/>
      <c r="AM95" s="21"/>
      <c r="AN95" s="25" t="n">
        <f aca="false">SUM(AN84:AN93)</f>
        <v>19954</v>
      </c>
      <c r="AO95" s="25" t="n">
        <f aca="false">SUM(AO84:AO93)</f>
        <v>10890</v>
      </c>
      <c r="AP95" s="25" t="n">
        <f aca="false">SUM(AP84:AP93)</f>
        <v>1936</v>
      </c>
      <c r="AQ95" s="25" t="n">
        <f aca="false">SUM(AQ84:AQ93)</f>
        <v>32780</v>
      </c>
      <c r="AR95" s="25" t="n">
        <f aca="false">SUM(AR84:AR93)</f>
        <v>594</v>
      </c>
      <c r="AS95" s="25" t="n">
        <f aca="false">SUM(AS84:AS93)</f>
        <v>21890</v>
      </c>
      <c r="AT95" s="25" t="n">
        <f aca="false">SUM(AT84:AT93)</f>
        <v>10890</v>
      </c>
      <c r="AU95" s="25" t="n">
        <f aca="false">SUM(AU84:AU93)</f>
        <v>32780</v>
      </c>
    </row>
    <row r="96" customFormat="false" ht="48.75" hidden="true" customHeight="false" outlineLevel="0" collapsed="false">
      <c r="A96" s="21"/>
      <c r="B96" s="21" t="s">
        <v>3</v>
      </c>
      <c r="C96" s="21" t="s">
        <v>4</v>
      </c>
      <c r="D96" s="2" t="n">
        <v>1</v>
      </c>
      <c r="E96" s="2" t="n">
        <v>2</v>
      </c>
      <c r="F96" s="2" t="n">
        <v>3</v>
      </c>
      <c r="G96" s="2" t="n">
        <v>4</v>
      </c>
      <c r="H96" s="3" t="n">
        <v>5</v>
      </c>
      <c r="I96" s="3" t="n">
        <v>6</v>
      </c>
      <c r="J96" s="2" t="n">
        <v>7</v>
      </c>
      <c r="K96" s="2" t="n">
        <v>8</v>
      </c>
      <c r="L96" s="2" t="n">
        <v>9</v>
      </c>
      <c r="M96" s="2" t="n">
        <v>10</v>
      </c>
      <c r="N96" s="2" t="n">
        <v>11</v>
      </c>
      <c r="O96" s="3" t="n">
        <v>12</v>
      </c>
      <c r="P96" s="3" t="n">
        <v>13</v>
      </c>
      <c r="Q96" s="2" t="n">
        <v>14</v>
      </c>
      <c r="R96" s="2" t="n">
        <v>15</v>
      </c>
      <c r="S96" s="2" t="n">
        <v>16</v>
      </c>
      <c r="T96" s="2" t="n">
        <v>17</v>
      </c>
      <c r="U96" s="3" t="n">
        <v>18</v>
      </c>
      <c r="V96" s="3" t="n">
        <v>19</v>
      </c>
      <c r="W96" s="3" t="n">
        <v>20</v>
      </c>
      <c r="X96" s="3" t="n">
        <v>21</v>
      </c>
      <c r="Y96" s="2" t="n">
        <v>22</v>
      </c>
      <c r="Z96" s="2" t="n">
        <v>23</v>
      </c>
      <c r="AA96" s="2" t="n">
        <v>24</v>
      </c>
      <c r="AB96" s="2" t="n">
        <v>25</v>
      </c>
      <c r="AC96" s="3" t="n">
        <v>26</v>
      </c>
      <c r="AD96" s="3" t="n">
        <v>27</v>
      </c>
      <c r="AE96" s="2" t="n">
        <v>28</v>
      </c>
      <c r="AF96" s="2" t="n">
        <v>29</v>
      </c>
      <c r="AG96" s="2" t="n">
        <v>30</v>
      </c>
      <c r="AH96" s="2" t="n">
        <v>31</v>
      </c>
      <c r="AI96" s="18" t="s">
        <v>5</v>
      </c>
      <c r="AJ96" s="18" t="s">
        <v>6</v>
      </c>
      <c r="AK96" s="18" t="s">
        <v>7</v>
      </c>
      <c r="AL96" s="18" t="s">
        <v>8</v>
      </c>
      <c r="AM96" s="18" t="s">
        <v>9</v>
      </c>
      <c r="AN96" s="19" t="s">
        <v>10</v>
      </c>
      <c r="AO96" s="19" t="s">
        <v>11</v>
      </c>
      <c r="AP96" s="19" t="s">
        <v>12</v>
      </c>
      <c r="AQ96" s="19" t="s">
        <v>13</v>
      </c>
      <c r="AR96" s="18" t="s">
        <v>14</v>
      </c>
      <c r="AS96" s="20" t="s">
        <v>126</v>
      </c>
      <c r="AT96" s="21" t="s">
        <v>16</v>
      </c>
      <c r="AU96" s="21" t="s">
        <v>17</v>
      </c>
    </row>
    <row r="97" customFormat="false" ht="15" hidden="true" customHeight="false" outlineLevel="0" collapsed="false">
      <c r="A97" s="22"/>
      <c r="B97" s="79" t="s">
        <v>142</v>
      </c>
      <c r="C97" s="79" t="s">
        <v>143</v>
      </c>
      <c r="AI97" s="21" t="n">
        <f aca="false">SUM(D97:AH97)</f>
        <v>0</v>
      </c>
      <c r="AJ97" s="80" t="n">
        <v>40</v>
      </c>
      <c r="AK97" s="80" t="n">
        <v>22.5</v>
      </c>
      <c r="AL97" s="80" t="n">
        <v>4</v>
      </c>
      <c r="AM97" s="22" t="n">
        <v>0</v>
      </c>
      <c r="AN97" s="80" t="n">
        <f aca="false">AI97*(AJ97+AM97)</f>
        <v>0</v>
      </c>
      <c r="AO97" s="80" t="n">
        <f aca="false">AI97*AK97</f>
        <v>0</v>
      </c>
      <c r="AP97" s="80" t="n">
        <f aca="false">AI97*AL97</f>
        <v>0</v>
      </c>
      <c r="AQ97" s="80" t="n">
        <f aca="false">AN97+AO97+AP97</f>
        <v>0</v>
      </c>
      <c r="AR97" s="47"/>
      <c r="AS97" s="25" t="n">
        <f aca="false">AN97+AP97</f>
        <v>0</v>
      </c>
      <c r="AT97" s="25" t="n">
        <f aca="false">AO97</f>
        <v>0</v>
      </c>
      <c r="AU97" s="25" t="n">
        <f aca="false">AS97+AT97</f>
        <v>0</v>
      </c>
    </row>
    <row r="98" customFormat="false" ht="15" hidden="true" customHeight="false" outlineLevel="0" collapsed="false">
      <c r="A98" s="22"/>
      <c r="B98" s="79" t="s">
        <v>144</v>
      </c>
      <c r="C98" s="79" t="s">
        <v>143</v>
      </c>
      <c r="AI98" s="21" t="n">
        <f aca="false">SUM(D98:AH98)</f>
        <v>0</v>
      </c>
      <c r="AJ98" s="80" t="n">
        <v>40</v>
      </c>
      <c r="AK98" s="80" t="n">
        <v>22.5</v>
      </c>
      <c r="AL98" s="80" t="n">
        <v>4</v>
      </c>
      <c r="AM98" s="22" t="n">
        <v>0</v>
      </c>
      <c r="AN98" s="80" t="n">
        <f aca="false">AI98*(AJ98+AM98)</f>
        <v>0</v>
      </c>
      <c r="AO98" s="80" t="n">
        <f aca="false">AI98*AK98</f>
        <v>0</v>
      </c>
      <c r="AP98" s="80" t="n">
        <f aca="false">AI98*AL98</f>
        <v>0</v>
      </c>
      <c r="AQ98" s="80" t="n">
        <f aca="false">AN98+AO98+AP98</f>
        <v>0</v>
      </c>
      <c r="AR98" s="21"/>
      <c r="AS98" s="25" t="n">
        <f aca="false">AN98+AP98</f>
        <v>0</v>
      </c>
      <c r="AT98" s="25" t="n">
        <f aca="false">AO98</f>
        <v>0</v>
      </c>
      <c r="AU98" s="25" t="n">
        <f aca="false">AS98+AT98</f>
        <v>0</v>
      </c>
    </row>
    <row r="99" customFormat="false" ht="15" hidden="true" customHeight="false" outlineLevel="0" collapsed="false">
      <c r="A99" s="21"/>
      <c r="B99" s="18" t="s">
        <v>145</v>
      </c>
      <c r="C99" s="18" t="s">
        <v>146</v>
      </c>
      <c r="AI99" s="21" t="n">
        <f aca="false">SUM(D99:AH99)</f>
        <v>0</v>
      </c>
      <c r="AJ99" s="80" t="n">
        <v>40</v>
      </c>
      <c r="AK99" s="80" t="n">
        <v>22.5</v>
      </c>
      <c r="AL99" s="80" t="n">
        <v>4</v>
      </c>
      <c r="AM99" s="22" t="n">
        <v>0</v>
      </c>
      <c r="AN99" s="80" t="n">
        <f aca="false">AI99*(AJ99+AM99)</f>
        <v>0</v>
      </c>
      <c r="AO99" s="80" t="n">
        <f aca="false">AI99*AK99</f>
        <v>0</v>
      </c>
      <c r="AP99" s="80" t="n">
        <f aca="false">AI99*AL99</f>
        <v>0</v>
      </c>
      <c r="AQ99" s="80" t="n">
        <f aca="false">AN99+AO99+AP99</f>
        <v>0</v>
      </c>
      <c r="AR99" s="47"/>
      <c r="AS99" s="25" t="n">
        <f aca="false">AN99+AP99</f>
        <v>0</v>
      </c>
      <c r="AT99" s="25" t="n">
        <f aca="false">AO99</f>
        <v>0</v>
      </c>
      <c r="AU99" s="25" t="n">
        <f aca="false">AS99+AT99</f>
        <v>0</v>
      </c>
    </row>
    <row r="100" customFormat="false" ht="15" hidden="true" customHeight="false" outlineLevel="0" collapsed="false">
      <c r="A100" s="21"/>
      <c r="B100" s="21" t="s">
        <v>147</v>
      </c>
      <c r="C100" s="18" t="s">
        <v>148</v>
      </c>
      <c r="AI100" s="21" t="n">
        <f aca="false">SUM(D100:AH100)</f>
        <v>0</v>
      </c>
      <c r="AJ100" s="80" t="n">
        <v>40</v>
      </c>
      <c r="AK100" s="80" t="n">
        <v>22.5</v>
      </c>
      <c r="AL100" s="80" t="n">
        <v>4</v>
      </c>
      <c r="AM100" s="22" t="n">
        <v>0</v>
      </c>
      <c r="AN100" s="80" t="n">
        <f aca="false">AI100*(AJ100+AM100)</f>
        <v>0</v>
      </c>
      <c r="AO100" s="80" t="n">
        <f aca="false">AI100*AK100</f>
        <v>0</v>
      </c>
      <c r="AP100" s="80" t="n">
        <f aca="false">AI100*AL100</f>
        <v>0</v>
      </c>
      <c r="AQ100" s="80" t="n">
        <f aca="false">AN100+AO100+AP100</f>
        <v>0</v>
      </c>
      <c r="AR100" s="21"/>
      <c r="AS100" s="25" t="n">
        <f aca="false">AN100+AP100</f>
        <v>0</v>
      </c>
      <c r="AT100" s="25" t="n">
        <f aca="false">AO100</f>
        <v>0</v>
      </c>
      <c r="AU100" s="25" t="n">
        <f aca="false">AS100+AT100</f>
        <v>0</v>
      </c>
    </row>
    <row r="101" customFormat="false" ht="15" hidden="true" customHeight="false" outlineLevel="0" collapsed="false">
      <c r="A101" s="8"/>
      <c r="B101" s="8" t="s">
        <v>149</v>
      </c>
      <c r="C101" s="79" t="s">
        <v>150</v>
      </c>
      <c r="AI101" s="8" t="n">
        <f aca="false">SUM(D101:AH101)</f>
        <v>0</v>
      </c>
      <c r="AJ101" s="81" t="n">
        <v>40</v>
      </c>
      <c r="AK101" s="81" t="n">
        <v>22.5</v>
      </c>
      <c r="AL101" s="81" t="n">
        <v>4</v>
      </c>
      <c r="AM101" s="50" t="n">
        <v>6</v>
      </c>
      <c r="AN101" s="81" t="n">
        <f aca="false">AI101*(AJ101+AM101)</f>
        <v>0</v>
      </c>
      <c r="AO101" s="81" t="n">
        <f aca="false">AI101*AK101</f>
        <v>0</v>
      </c>
      <c r="AP101" s="81" t="n">
        <f aca="false">AI101*AL101</f>
        <v>0</v>
      </c>
      <c r="AQ101" s="81" t="n">
        <f aca="false">AN101+AO101+AP101</f>
        <v>0</v>
      </c>
      <c r="AR101" s="50" t="n">
        <f aca="false">AI101*AM101</f>
        <v>0</v>
      </c>
      <c r="AS101" s="13" t="n">
        <f aca="false">AN101+AP101</f>
        <v>0</v>
      </c>
      <c r="AT101" s="13" t="n">
        <f aca="false">AO101</f>
        <v>0</v>
      </c>
      <c r="AU101" s="13" t="n">
        <f aca="false">AS101+AT101</f>
        <v>0</v>
      </c>
    </row>
    <row r="102" customFormat="false" ht="15" hidden="true" customHeight="false" outlineLevel="0" collapsed="false">
      <c r="A102" s="21"/>
      <c r="B102" s="21" t="s">
        <v>151</v>
      </c>
      <c r="C102" s="18"/>
      <c r="AI102" s="21" t="n">
        <f aca="false">SUM(D102:AH102)</f>
        <v>0</v>
      </c>
      <c r="AJ102" s="80" t="n">
        <v>40</v>
      </c>
      <c r="AK102" s="80" t="n">
        <v>22.5</v>
      </c>
      <c r="AL102" s="80" t="n">
        <v>4</v>
      </c>
      <c r="AM102" s="22" t="n">
        <v>0</v>
      </c>
      <c r="AN102" s="80" t="n">
        <f aca="false">AI102*(AJ102+AM102)</f>
        <v>0</v>
      </c>
      <c r="AO102" s="80" t="n">
        <f aca="false">AI102*AK102</f>
        <v>0</v>
      </c>
      <c r="AP102" s="80" t="n">
        <f aca="false">AI102*AL102</f>
        <v>0</v>
      </c>
      <c r="AQ102" s="80" t="n">
        <f aca="false">AN102+AO102+AP102</f>
        <v>0</v>
      </c>
      <c r="AR102" s="21"/>
      <c r="AS102" s="25" t="n">
        <f aca="false">AN102+AP102</f>
        <v>0</v>
      </c>
      <c r="AT102" s="25" t="n">
        <f aca="false">AO102</f>
        <v>0</v>
      </c>
      <c r="AU102" s="25" t="n">
        <f aca="false">AS102+AT102</f>
        <v>0</v>
      </c>
    </row>
    <row r="103" customFormat="false" ht="15" hidden="true" customHeight="false" outlineLevel="0" collapsed="false">
      <c r="A103" s="21"/>
      <c r="B103" s="18" t="s">
        <v>152</v>
      </c>
      <c r="C103" s="18" t="s">
        <v>153</v>
      </c>
      <c r="AI103" s="21" t="n">
        <f aca="false">SUM(D103:AH103)</f>
        <v>0</v>
      </c>
      <c r="AJ103" s="80" t="n">
        <v>40</v>
      </c>
      <c r="AK103" s="80" t="n">
        <v>22.5</v>
      </c>
      <c r="AL103" s="80" t="n">
        <v>4</v>
      </c>
      <c r="AM103" s="22" t="n">
        <v>0</v>
      </c>
      <c r="AN103" s="80" t="n">
        <f aca="false">AI103*(AJ103+AM103)</f>
        <v>0</v>
      </c>
      <c r="AO103" s="80" t="n">
        <f aca="false">AI103*AK103</f>
        <v>0</v>
      </c>
      <c r="AP103" s="80" t="n">
        <f aca="false">AI103*AL103</f>
        <v>0</v>
      </c>
      <c r="AQ103" s="80" t="n">
        <f aca="false">AN103+AO103+AP103</f>
        <v>0</v>
      </c>
      <c r="AR103" s="21"/>
      <c r="AS103" s="25" t="n">
        <f aca="false">AN103+AP103</f>
        <v>0</v>
      </c>
      <c r="AT103" s="25" t="n">
        <f aca="false">AO103</f>
        <v>0</v>
      </c>
      <c r="AU103" s="25" t="n">
        <f aca="false">AS103+AT103</f>
        <v>0</v>
      </c>
    </row>
    <row r="104" customFormat="false" ht="15" hidden="true" customHeight="false" outlineLevel="0" collapsed="false">
      <c r="A104" s="21"/>
      <c r="B104" s="18" t="s">
        <v>154</v>
      </c>
      <c r="C104" s="18"/>
      <c r="AI104" s="21" t="n">
        <f aca="false">SUM(D104:AH104)</f>
        <v>0</v>
      </c>
      <c r="AJ104" s="80" t="n">
        <v>40</v>
      </c>
      <c r="AK104" s="80" t="n">
        <v>22.5</v>
      </c>
      <c r="AL104" s="80" t="n">
        <v>4</v>
      </c>
      <c r="AM104" s="22" t="n">
        <v>0</v>
      </c>
      <c r="AN104" s="80" t="n">
        <f aca="false">AI104*(AJ104+AM104)</f>
        <v>0</v>
      </c>
      <c r="AO104" s="80" t="n">
        <f aca="false">AI104*AK104</f>
        <v>0</v>
      </c>
      <c r="AP104" s="80" t="n">
        <f aca="false">AI104*AL104</f>
        <v>0</v>
      </c>
      <c r="AQ104" s="80" t="n">
        <f aca="false">AN104+AO104+AP104</f>
        <v>0</v>
      </c>
      <c r="AR104" s="21"/>
      <c r="AS104" s="25" t="n">
        <f aca="false">AN104+AP104</f>
        <v>0</v>
      </c>
      <c r="AT104" s="25" t="n">
        <f aca="false">AO104</f>
        <v>0</v>
      </c>
      <c r="AU104" s="25" t="n">
        <f aca="false">AS104+AT104</f>
        <v>0</v>
      </c>
    </row>
    <row r="105" customFormat="false" ht="15.75" hidden="true" customHeight="true" outlineLevel="0" collapsed="false">
      <c r="A105" s="8"/>
      <c r="B105" s="35" t="s">
        <v>155</v>
      </c>
      <c r="C105" s="35"/>
      <c r="AI105" s="8" t="n">
        <f aca="false">SUM(AI97:AI104)</f>
        <v>0</v>
      </c>
      <c r="AJ105" s="82" t="n">
        <f aca="false">AJ101+AK101+AM101</f>
        <v>68.5</v>
      </c>
      <c r="AK105" s="82"/>
      <c r="AL105" s="82"/>
      <c r="AM105" s="8"/>
      <c r="AN105" s="13" t="n">
        <f aca="false">SUM(AN97:AN104)</f>
        <v>0</v>
      </c>
      <c r="AO105" s="13" t="n">
        <f aca="false">SUM(AO97:AO104)</f>
        <v>0</v>
      </c>
      <c r="AP105" s="13" t="n">
        <f aca="false">SUM(AP97:AP104)</f>
        <v>0</v>
      </c>
      <c r="AQ105" s="13" t="n">
        <f aca="false">SUM(AQ97:AQ104)</f>
        <v>0</v>
      </c>
      <c r="AR105" s="25" t="n">
        <f aca="false">SUM(AR97:AR103)</f>
        <v>0</v>
      </c>
      <c r="AS105" s="25" t="n">
        <f aca="false">SUM(AS97:AS104)</f>
        <v>0</v>
      </c>
      <c r="AT105" s="25" t="n">
        <f aca="false">SUM(AT97:AT104)</f>
        <v>0</v>
      </c>
      <c r="AU105" s="25" t="n">
        <f aca="false">SUM(AU97:AU104)</f>
        <v>0</v>
      </c>
    </row>
    <row r="106" customFormat="false" ht="22.5" hidden="false" customHeight="true" outlineLevel="0" collapsed="false">
      <c r="A106" s="21"/>
      <c r="B106" s="14" t="s">
        <v>3</v>
      </c>
      <c r="C106" s="14" t="s">
        <v>4</v>
      </c>
      <c r="D106" s="15" t="n">
        <v>1</v>
      </c>
      <c r="E106" s="15" t="n">
        <v>2</v>
      </c>
      <c r="F106" s="15" t="n">
        <v>3</v>
      </c>
      <c r="G106" s="15" t="n">
        <v>4</v>
      </c>
      <c r="H106" s="16" t="n">
        <v>5</v>
      </c>
      <c r="I106" s="16" t="n">
        <v>6</v>
      </c>
      <c r="J106" s="15" t="n">
        <v>7</v>
      </c>
      <c r="K106" s="15" t="n">
        <v>8</v>
      </c>
      <c r="L106" s="15" t="n">
        <v>9</v>
      </c>
      <c r="M106" s="15" t="n">
        <v>10</v>
      </c>
      <c r="N106" s="15" t="n">
        <v>11</v>
      </c>
      <c r="O106" s="16" t="n">
        <v>12</v>
      </c>
      <c r="P106" s="16" t="n">
        <v>13</v>
      </c>
      <c r="Q106" s="15" t="n">
        <v>14</v>
      </c>
      <c r="R106" s="15" t="n">
        <v>15</v>
      </c>
      <c r="S106" s="15" t="n">
        <v>16</v>
      </c>
      <c r="T106" s="15" t="n">
        <v>17</v>
      </c>
      <c r="U106" s="17" t="n">
        <v>45765</v>
      </c>
      <c r="V106" s="17" t="n">
        <v>45766</v>
      </c>
      <c r="W106" s="17" t="n">
        <v>45767</v>
      </c>
      <c r="X106" s="17" t="n">
        <v>45768</v>
      </c>
      <c r="Y106" s="2" t="n">
        <v>22</v>
      </c>
      <c r="Z106" s="2" t="n">
        <v>23</v>
      </c>
      <c r="AA106" s="2" t="n">
        <v>24</v>
      </c>
      <c r="AB106" s="2" t="n">
        <v>25</v>
      </c>
      <c r="AC106" s="3" t="n">
        <v>26</v>
      </c>
      <c r="AD106" s="3" t="n">
        <v>27</v>
      </c>
      <c r="AE106" s="2" t="n">
        <v>28</v>
      </c>
      <c r="AF106" s="2" t="n">
        <v>29</v>
      </c>
      <c r="AG106" s="2" t="n">
        <v>30</v>
      </c>
      <c r="AH106" s="2" t="n">
        <v>31</v>
      </c>
      <c r="AI106" s="18" t="s">
        <v>5</v>
      </c>
      <c r="AJ106" s="18" t="s">
        <v>6</v>
      </c>
      <c r="AK106" s="18" t="s">
        <v>7</v>
      </c>
      <c r="AL106" s="18" t="s">
        <v>8</v>
      </c>
      <c r="AM106" s="18" t="s">
        <v>9</v>
      </c>
      <c r="AN106" s="19" t="s">
        <v>10</v>
      </c>
      <c r="AO106" s="19" t="s">
        <v>11</v>
      </c>
      <c r="AP106" s="19" t="s">
        <v>12</v>
      </c>
      <c r="AQ106" s="19" t="s">
        <v>13</v>
      </c>
      <c r="AR106" s="18" t="s">
        <v>14</v>
      </c>
      <c r="AS106" s="20" t="s">
        <v>15</v>
      </c>
      <c r="AT106" s="21" t="s">
        <v>16</v>
      </c>
      <c r="AU106" s="21" t="s">
        <v>17</v>
      </c>
    </row>
    <row r="107" customFormat="false" ht="15" hidden="true" customHeight="false" outlineLevel="0" collapsed="false">
      <c r="A107" s="8"/>
      <c r="B107" s="28" t="s">
        <v>156</v>
      </c>
      <c r="C107" s="28"/>
      <c r="D107" s="15" t="n">
        <v>17</v>
      </c>
      <c r="E107" s="15"/>
      <c r="F107" s="15"/>
      <c r="G107" s="15"/>
      <c r="H107" s="16"/>
      <c r="I107" s="16"/>
      <c r="J107" s="15"/>
      <c r="K107" s="15"/>
      <c r="L107" s="15"/>
      <c r="M107" s="15"/>
      <c r="N107" s="15"/>
      <c r="O107" s="16" t="n">
        <v>24</v>
      </c>
      <c r="P107" s="16"/>
      <c r="Q107" s="15"/>
      <c r="R107" s="15" t="n">
        <v>17</v>
      </c>
      <c r="S107" s="15"/>
      <c r="T107" s="15"/>
      <c r="U107" s="16"/>
      <c r="V107" s="16"/>
      <c r="W107" s="16"/>
      <c r="X107" s="16"/>
      <c r="Y107" s="2" t="n">
        <v>17</v>
      </c>
      <c r="AC107" s="3" t="n">
        <v>24</v>
      </c>
      <c r="AF107" s="2" t="n">
        <v>17</v>
      </c>
      <c r="AI107" s="8" t="n">
        <f aca="false">SUM(D107:AH107)</f>
        <v>116</v>
      </c>
      <c r="AJ107" s="8" t="n">
        <v>40</v>
      </c>
      <c r="AK107" s="52" t="n">
        <v>22.5</v>
      </c>
      <c r="AL107" s="8" t="n">
        <v>20</v>
      </c>
      <c r="AM107" s="13" t="n">
        <v>6</v>
      </c>
      <c r="AN107" s="13" t="n">
        <f aca="false">AI107*(AJ107+AM107)</f>
        <v>5336</v>
      </c>
      <c r="AO107" s="13" t="n">
        <f aca="false">AI107*AK107</f>
        <v>2610</v>
      </c>
      <c r="AP107" s="13" t="n">
        <f aca="false">AI107*AL107</f>
        <v>2320</v>
      </c>
      <c r="AQ107" s="13" t="n">
        <f aca="false">AN107+AO107+AP107</f>
        <v>10266</v>
      </c>
      <c r="AR107" s="8" t="n">
        <f aca="false">AI107*AM107</f>
        <v>696</v>
      </c>
      <c r="AS107" s="13" t="n">
        <f aca="false">AN107+AP107</f>
        <v>7656</v>
      </c>
      <c r="AT107" s="13" t="n">
        <f aca="false">AO107</f>
        <v>2610</v>
      </c>
      <c r="AU107" s="13" t="n">
        <f aca="false">AS107+AT107</f>
        <v>10266</v>
      </c>
    </row>
    <row r="108" customFormat="false" ht="15" hidden="true" customHeight="false" outlineLevel="0" collapsed="false">
      <c r="A108" s="8"/>
      <c r="B108" s="41" t="s">
        <v>157</v>
      </c>
      <c r="C108" s="14"/>
      <c r="D108" s="15"/>
      <c r="E108" s="15"/>
      <c r="F108" s="15"/>
      <c r="G108" s="15"/>
      <c r="H108" s="16"/>
      <c r="I108" s="16"/>
      <c r="J108" s="15"/>
      <c r="K108" s="15"/>
      <c r="L108" s="15"/>
      <c r="M108" s="15"/>
      <c r="N108" s="15"/>
      <c r="O108" s="16"/>
      <c r="P108" s="16"/>
      <c r="Q108" s="15"/>
      <c r="R108" s="15"/>
      <c r="S108" s="15"/>
      <c r="T108" s="15"/>
      <c r="U108" s="16"/>
      <c r="V108" s="16"/>
      <c r="W108" s="16"/>
      <c r="X108" s="16"/>
      <c r="AI108" s="21" t="n">
        <f aca="false">SUM(D108:AH108)</f>
        <v>0</v>
      </c>
      <c r="AJ108" s="21" t="n">
        <v>40</v>
      </c>
      <c r="AK108" s="83" t="n">
        <v>22.5</v>
      </c>
      <c r="AL108" s="21" t="n">
        <v>20</v>
      </c>
      <c r="AM108" s="21" t="n">
        <v>0</v>
      </c>
      <c r="AN108" s="25" t="n">
        <f aca="false">AI108*(AJ108+AM108)</f>
        <v>0</v>
      </c>
      <c r="AO108" s="25" t="n">
        <f aca="false">AI108*AK108</f>
        <v>0</v>
      </c>
      <c r="AP108" s="25" t="n">
        <f aca="false">AI108*AL108</f>
        <v>0</v>
      </c>
      <c r="AQ108" s="25" t="n">
        <f aca="false">AN108+AO108+AP108</f>
        <v>0</v>
      </c>
      <c r="AR108" s="21"/>
      <c r="AS108" s="25" t="n">
        <f aca="false">AN108+AP108</f>
        <v>0</v>
      </c>
      <c r="AT108" s="25" t="n">
        <f aca="false">AO108</f>
        <v>0</v>
      </c>
      <c r="AU108" s="25" t="n">
        <f aca="false">AS108+AT108</f>
        <v>0</v>
      </c>
    </row>
    <row r="109" customFormat="false" ht="15" hidden="true" customHeight="false" outlineLevel="0" collapsed="false">
      <c r="A109" s="21"/>
      <c r="B109" s="41" t="s">
        <v>94</v>
      </c>
      <c r="C109" s="84"/>
      <c r="D109" s="15"/>
      <c r="E109" s="15"/>
      <c r="F109" s="15" t="n">
        <v>17</v>
      </c>
      <c r="G109" s="15"/>
      <c r="H109" s="16"/>
      <c r="I109" s="16" t="n">
        <v>24</v>
      </c>
      <c r="J109" s="15"/>
      <c r="K109" s="15"/>
      <c r="L109" s="15"/>
      <c r="M109" s="15" t="n">
        <v>17</v>
      </c>
      <c r="N109" s="15"/>
      <c r="O109" s="16"/>
      <c r="P109" s="16"/>
      <c r="Q109" s="15"/>
      <c r="R109" s="15"/>
      <c r="S109" s="15"/>
      <c r="T109" s="15"/>
      <c r="U109" s="16"/>
      <c r="V109" s="16"/>
      <c r="W109" s="16"/>
      <c r="X109" s="16"/>
      <c r="AI109" s="21" t="n">
        <f aca="false">SUM(D109:AH109)</f>
        <v>58</v>
      </c>
      <c r="AJ109" s="21" t="n">
        <v>40</v>
      </c>
      <c r="AK109" s="21" t="n">
        <v>22.5</v>
      </c>
      <c r="AL109" s="21" t="n">
        <v>20</v>
      </c>
      <c r="AM109" s="21" t="n">
        <v>0</v>
      </c>
      <c r="AN109" s="25" t="n">
        <f aca="false">AI109*(AJ109+AM109)</f>
        <v>2320</v>
      </c>
      <c r="AO109" s="25" t="n">
        <f aca="false">AI109*AK109</f>
        <v>1305</v>
      </c>
      <c r="AP109" s="25" t="n">
        <f aca="false">AI109*AL109</f>
        <v>1160</v>
      </c>
      <c r="AQ109" s="25" t="n">
        <f aca="false">AN109+AO109+AP109</f>
        <v>4785</v>
      </c>
      <c r="AR109" s="21"/>
      <c r="AS109" s="25" t="n">
        <f aca="false">AN109+AP109</f>
        <v>3480</v>
      </c>
      <c r="AT109" s="25" t="n">
        <f aca="false">AO109</f>
        <v>1305</v>
      </c>
      <c r="AU109" s="25" t="n">
        <f aca="false">AS109+AT109</f>
        <v>4785</v>
      </c>
    </row>
    <row r="110" customFormat="false" ht="15" hidden="false" customHeight="false" outlineLevel="0" collapsed="false">
      <c r="A110" s="21"/>
      <c r="B110" s="41" t="s">
        <v>158</v>
      </c>
      <c r="C110" s="14"/>
      <c r="D110" s="15"/>
      <c r="E110" s="15"/>
      <c r="F110" s="15"/>
      <c r="G110" s="15"/>
      <c r="H110" s="16"/>
      <c r="I110" s="16"/>
      <c r="J110" s="15"/>
      <c r="K110" s="15" t="n">
        <v>17</v>
      </c>
      <c r="L110" s="15"/>
      <c r="M110" s="15"/>
      <c r="N110" s="15"/>
      <c r="O110" s="16"/>
      <c r="P110" s="16" t="n">
        <v>24</v>
      </c>
      <c r="Q110" s="15"/>
      <c r="R110" s="15"/>
      <c r="S110" s="15"/>
      <c r="T110" s="15"/>
      <c r="U110" s="16"/>
      <c r="V110" s="16" t="s">
        <v>26</v>
      </c>
      <c r="W110" s="16"/>
      <c r="X110" s="16"/>
      <c r="AA110" s="2" t="n">
        <v>17</v>
      </c>
      <c r="AI110" s="21" t="n">
        <f aca="false">SUM(D110:AH110)</f>
        <v>58</v>
      </c>
      <c r="AJ110" s="21" t="n">
        <v>40</v>
      </c>
      <c r="AK110" s="21" t="n">
        <v>22.5</v>
      </c>
      <c r="AL110" s="21" t="n">
        <v>20</v>
      </c>
      <c r="AM110" s="21" t="n">
        <v>0</v>
      </c>
      <c r="AN110" s="25" t="n">
        <f aca="false">AI110*(AJ110+AM110)</f>
        <v>2320</v>
      </c>
      <c r="AO110" s="25" t="n">
        <f aca="false">AI110*AK110</f>
        <v>1305</v>
      </c>
      <c r="AP110" s="25" t="n">
        <f aca="false">AI110*AL110</f>
        <v>1160</v>
      </c>
      <c r="AQ110" s="25" t="n">
        <f aca="false">AN110+AO110+AP110</f>
        <v>4785</v>
      </c>
      <c r="AR110" s="21"/>
      <c r="AS110" s="25" t="n">
        <f aca="false">AN110+AP110</f>
        <v>3480</v>
      </c>
      <c r="AT110" s="25" t="n">
        <f aca="false">AO110</f>
        <v>1305</v>
      </c>
      <c r="AU110" s="25" t="n">
        <f aca="false">AS110+AT110</f>
        <v>4785</v>
      </c>
    </row>
    <row r="111" customFormat="false" ht="15" hidden="true" customHeight="false" outlineLevel="0" collapsed="false">
      <c r="A111" s="21"/>
      <c r="B111" s="41" t="s">
        <v>151</v>
      </c>
      <c r="C111" s="14"/>
      <c r="D111" s="15"/>
      <c r="E111" s="15"/>
      <c r="F111" s="15"/>
      <c r="G111" s="15"/>
      <c r="H111" s="16" t="n">
        <v>24</v>
      </c>
      <c r="I111" s="16"/>
      <c r="J111" s="15"/>
      <c r="K111" s="15"/>
      <c r="L111" s="15"/>
      <c r="M111" s="15"/>
      <c r="N111" s="15"/>
      <c r="O111" s="16"/>
      <c r="P111" s="16"/>
      <c r="Q111" s="15"/>
      <c r="R111" s="15"/>
      <c r="S111" s="15"/>
      <c r="T111" s="15"/>
      <c r="U111" s="16"/>
      <c r="V111" s="16"/>
      <c r="W111" s="16"/>
      <c r="X111" s="16"/>
      <c r="AD111" s="3" t="n">
        <v>24</v>
      </c>
      <c r="AI111" s="21" t="n">
        <f aca="false">SUM(D111:AH111)</f>
        <v>48</v>
      </c>
      <c r="AJ111" s="21" t="n">
        <v>40</v>
      </c>
      <c r="AK111" s="21" t="n">
        <v>22.5</v>
      </c>
      <c r="AL111" s="21" t="n">
        <v>20</v>
      </c>
      <c r="AM111" s="21" t="n">
        <v>0</v>
      </c>
      <c r="AN111" s="25" t="n">
        <f aca="false">AI111*(AJ111+AM111)</f>
        <v>1920</v>
      </c>
      <c r="AO111" s="25" t="n">
        <f aca="false">AI111*AK111</f>
        <v>1080</v>
      </c>
      <c r="AP111" s="25" t="n">
        <f aca="false">AI111*AL111</f>
        <v>960</v>
      </c>
      <c r="AQ111" s="25" t="n">
        <f aca="false">AN111+AO111+AP111</f>
        <v>3960</v>
      </c>
      <c r="AR111" s="21"/>
      <c r="AS111" s="25" t="n">
        <f aca="false">AN111+AP111</f>
        <v>2880</v>
      </c>
      <c r="AT111" s="25" t="n">
        <f aca="false">AO111</f>
        <v>1080</v>
      </c>
      <c r="AU111" s="25" t="n">
        <f aca="false">AS111+AT111</f>
        <v>3960</v>
      </c>
    </row>
    <row r="112" customFormat="false" ht="15" hidden="false" customHeight="false" outlineLevel="0" collapsed="false">
      <c r="A112" s="21"/>
      <c r="B112" s="14" t="s">
        <v>159</v>
      </c>
      <c r="C112" s="14"/>
      <c r="D112" s="15"/>
      <c r="E112" s="15"/>
      <c r="F112" s="15"/>
      <c r="G112" s="15"/>
      <c r="H112" s="16"/>
      <c r="I112" s="16"/>
      <c r="J112" s="15"/>
      <c r="K112" s="15"/>
      <c r="L112" s="15" t="n">
        <v>17</v>
      </c>
      <c r="M112" s="15"/>
      <c r="N112" s="15"/>
      <c r="O112" s="16"/>
      <c r="P112" s="16"/>
      <c r="Q112" s="15"/>
      <c r="R112" s="15"/>
      <c r="S112" s="15" t="n">
        <v>17</v>
      </c>
      <c r="T112" s="15"/>
      <c r="U112" s="16"/>
      <c r="V112" s="16"/>
      <c r="W112" s="16"/>
      <c r="X112" s="16" t="s">
        <v>26</v>
      </c>
      <c r="AG112" s="2" t="n">
        <v>17</v>
      </c>
      <c r="AI112" s="21" t="n">
        <f aca="false">SUM(D112:AH112)</f>
        <v>51</v>
      </c>
      <c r="AJ112" s="21" t="n">
        <v>40</v>
      </c>
      <c r="AK112" s="21" t="n">
        <v>22.5</v>
      </c>
      <c r="AL112" s="21" t="n">
        <v>20</v>
      </c>
      <c r="AM112" s="21" t="n">
        <v>0</v>
      </c>
      <c r="AN112" s="25" t="n">
        <f aca="false">AI112*(AJ112+AM112)</f>
        <v>2040</v>
      </c>
      <c r="AO112" s="25" t="n">
        <f aca="false">AI112*AK112</f>
        <v>1147.5</v>
      </c>
      <c r="AP112" s="25" t="n">
        <f aca="false">AI112*AL112</f>
        <v>1020</v>
      </c>
      <c r="AQ112" s="25" t="n">
        <f aca="false">AN112+AO112+AP112</f>
        <v>4207.5</v>
      </c>
      <c r="AR112" s="21"/>
      <c r="AS112" s="25" t="n">
        <f aca="false">AN112+AP112</f>
        <v>3060</v>
      </c>
      <c r="AT112" s="25" t="n">
        <f aca="false">AO112</f>
        <v>1147.5</v>
      </c>
      <c r="AU112" s="25" t="n">
        <f aca="false">AS112+AT112</f>
        <v>4207.5</v>
      </c>
    </row>
    <row r="113" customFormat="false" ht="15" hidden="false" customHeight="false" outlineLevel="0" collapsed="false">
      <c r="A113" s="21"/>
      <c r="B113" s="14" t="s">
        <v>160</v>
      </c>
      <c r="C113" s="14"/>
      <c r="D113" s="15"/>
      <c r="E113" s="15" t="n">
        <v>17</v>
      </c>
      <c r="F113" s="15"/>
      <c r="G113" s="15"/>
      <c r="H113" s="16"/>
      <c r="I113" s="16"/>
      <c r="J113" s="15"/>
      <c r="K113" s="15"/>
      <c r="L113" s="15"/>
      <c r="M113" s="15"/>
      <c r="N113" s="15" t="n">
        <v>17</v>
      </c>
      <c r="O113" s="16"/>
      <c r="P113" s="16"/>
      <c r="Q113" s="15" t="n">
        <v>17</v>
      </c>
      <c r="R113" s="15"/>
      <c r="S113" s="15"/>
      <c r="T113" s="15"/>
      <c r="U113" s="16" t="s">
        <v>26</v>
      </c>
      <c r="V113" s="16"/>
      <c r="W113" s="16"/>
      <c r="X113" s="16"/>
      <c r="Z113" s="2" t="n">
        <v>17</v>
      </c>
      <c r="AI113" s="21" t="n">
        <f aca="false">SUM(D113:AH113)</f>
        <v>68</v>
      </c>
      <c r="AJ113" s="21" t="n">
        <v>40</v>
      </c>
      <c r="AK113" s="21" t="n">
        <v>22.5</v>
      </c>
      <c r="AL113" s="21" t="n">
        <v>20</v>
      </c>
      <c r="AM113" s="21" t="n">
        <v>0</v>
      </c>
      <c r="AN113" s="25" t="n">
        <f aca="false">AI113*(AJ113+AM113)</f>
        <v>2720</v>
      </c>
      <c r="AO113" s="25" t="n">
        <f aca="false">AI113*AK113</f>
        <v>1530</v>
      </c>
      <c r="AP113" s="25" t="n">
        <f aca="false">AI113*AL113</f>
        <v>1360</v>
      </c>
      <c r="AQ113" s="25" t="n">
        <f aca="false">AN113+AO113+AP113</f>
        <v>5610</v>
      </c>
      <c r="AR113" s="21"/>
      <c r="AS113" s="25" t="n">
        <f aca="false">AN113+AP113</f>
        <v>4080</v>
      </c>
      <c r="AT113" s="25" t="n">
        <f aca="false">AO113</f>
        <v>1530</v>
      </c>
      <c r="AU113" s="25" t="n">
        <f aca="false">AS113+AT113</f>
        <v>5610</v>
      </c>
    </row>
    <row r="114" customFormat="false" ht="15" hidden="false" customHeight="false" outlineLevel="0" collapsed="false">
      <c r="A114" s="8"/>
      <c r="B114" s="14" t="s">
        <v>161</v>
      </c>
      <c r="C114" s="14"/>
      <c r="D114" s="15"/>
      <c r="E114" s="15"/>
      <c r="F114" s="15"/>
      <c r="G114" s="15"/>
      <c r="H114" s="16"/>
      <c r="I114" s="16"/>
      <c r="J114" s="15" t="n">
        <v>17</v>
      </c>
      <c r="K114" s="15"/>
      <c r="L114" s="15"/>
      <c r="M114" s="15"/>
      <c r="N114" s="15"/>
      <c r="O114" s="16"/>
      <c r="P114" s="16"/>
      <c r="Q114" s="15"/>
      <c r="R114" s="15"/>
      <c r="S114" s="15"/>
      <c r="T114" s="15"/>
      <c r="U114" s="16"/>
      <c r="V114" s="16"/>
      <c r="W114" s="16" t="s">
        <v>26</v>
      </c>
      <c r="X114" s="16"/>
      <c r="AE114" s="2" t="n">
        <v>17</v>
      </c>
      <c r="AI114" s="21" t="n">
        <f aca="false">SUM(D114:AH114)</f>
        <v>34</v>
      </c>
      <c r="AJ114" s="21" t="n">
        <v>40</v>
      </c>
      <c r="AK114" s="21" t="n">
        <v>22.5</v>
      </c>
      <c r="AL114" s="21" t="n">
        <v>20</v>
      </c>
      <c r="AM114" s="21" t="n">
        <v>0</v>
      </c>
      <c r="AN114" s="25" t="n">
        <f aca="false">AI114*(AJ114+AM114)</f>
        <v>1360</v>
      </c>
      <c r="AO114" s="25" t="n">
        <f aca="false">AI114*AK114</f>
        <v>765</v>
      </c>
      <c r="AP114" s="25" t="n">
        <f aca="false">AI114*AL114</f>
        <v>680</v>
      </c>
      <c r="AQ114" s="25" t="n">
        <f aca="false">AN114+AO114+AP114</f>
        <v>2805</v>
      </c>
      <c r="AR114" s="21"/>
      <c r="AS114" s="25" t="n">
        <f aca="false">AN114+AP114</f>
        <v>2040</v>
      </c>
      <c r="AT114" s="25" t="n">
        <f aca="false">AO114</f>
        <v>765</v>
      </c>
      <c r="AU114" s="25" t="n">
        <f aca="false">AS114+AT114</f>
        <v>2805</v>
      </c>
    </row>
    <row r="115" customFormat="false" ht="24.75" hidden="true" customHeight="true" outlineLevel="0" collapsed="false">
      <c r="A115" s="24"/>
      <c r="B115" s="35" t="s">
        <v>162</v>
      </c>
      <c r="C115" s="35"/>
      <c r="AI115" s="8" t="n">
        <f aca="false">SUM(AI107:AI114)</f>
        <v>433</v>
      </c>
      <c r="AJ115" s="85" t="n">
        <f aca="false">AJ107+AK107+AL107</f>
        <v>82.5</v>
      </c>
      <c r="AK115" s="85"/>
      <c r="AL115" s="85"/>
      <c r="AM115" s="86"/>
      <c r="AN115" s="13" t="n">
        <f aca="false">SUM(AN107:AN114)</f>
        <v>18016</v>
      </c>
      <c r="AO115" s="13" t="n">
        <f aca="false">SUM(AO107:AO114)</f>
        <v>9742.5</v>
      </c>
      <c r="AP115" s="13" t="n">
        <f aca="false">SUM(AP107:AP114)</f>
        <v>8660</v>
      </c>
      <c r="AQ115" s="13" t="n">
        <f aca="false">SUM(AQ107:AQ114)</f>
        <v>36418.5</v>
      </c>
      <c r="AR115" s="25" t="n">
        <f aca="false">SUM(AR107:AR114)</f>
        <v>696</v>
      </c>
      <c r="AS115" s="25" t="n">
        <f aca="false">SUM(AS107:AS114)</f>
        <v>26676</v>
      </c>
      <c r="AT115" s="25" t="n">
        <f aca="false">SUM(AT107:AT114)</f>
        <v>9742.5</v>
      </c>
      <c r="AU115" s="25" t="n">
        <f aca="false">SUM(AU107:AU114)</f>
        <v>36418.5</v>
      </c>
    </row>
    <row r="116" customFormat="false" ht="48.75" hidden="true" customHeight="false" outlineLevel="0" collapsed="false">
      <c r="A116" s="21"/>
      <c r="B116" s="21" t="s">
        <v>3</v>
      </c>
      <c r="C116" s="21" t="s">
        <v>4</v>
      </c>
      <c r="D116" s="2" t="n">
        <v>1</v>
      </c>
      <c r="E116" s="2" t="n">
        <v>2</v>
      </c>
      <c r="F116" s="2" t="n">
        <v>3</v>
      </c>
      <c r="G116" s="2" t="n">
        <v>4</v>
      </c>
      <c r="H116" s="3" t="n">
        <v>5</v>
      </c>
      <c r="I116" s="3" t="n">
        <v>6</v>
      </c>
      <c r="J116" s="2" t="n">
        <v>7</v>
      </c>
      <c r="K116" s="2" t="n">
        <v>8</v>
      </c>
      <c r="L116" s="2" t="n">
        <v>9</v>
      </c>
      <c r="M116" s="2" t="n">
        <v>10</v>
      </c>
      <c r="N116" s="2" t="n">
        <v>11</v>
      </c>
      <c r="O116" s="3" t="n">
        <v>12</v>
      </c>
      <c r="P116" s="3" t="n">
        <v>13</v>
      </c>
      <c r="Q116" s="2" t="n">
        <v>14</v>
      </c>
      <c r="R116" s="2" t="n">
        <v>15</v>
      </c>
      <c r="S116" s="2" t="n">
        <v>16</v>
      </c>
      <c r="T116" s="2" t="n">
        <v>17</v>
      </c>
      <c r="U116" s="3" t="n">
        <v>18</v>
      </c>
      <c r="V116" s="3" t="n">
        <v>19</v>
      </c>
      <c r="W116" s="3" t="n">
        <v>20</v>
      </c>
      <c r="X116" s="3" t="n">
        <v>21</v>
      </c>
      <c r="Y116" s="2" t="n">
        <v>22</v>
      </c>
      <c r="Z116" s="2" t="n">
        <v>23</v>
      </c>
      <c r="AA116" s="2" t="n">
        <v>24</v>
      </c>
      <c r="AB116" s="2" t="n">
        <v>25</v>
      </c>
      <c r="AC116" s="3" t="n">
        <v>26</v>
      </c>
      <c r="AD116" s="3" t="n">
        <v>27</v>
      </c>
      <c r="AE116" s="2" t="n">
        <v>28</v>
      </c>
      <c r="AF116" s="2" t="n">
        <v>29</v>
      </c>
      <c r="AG116" s="2" t="n">
        <v>30</v>
      </c>
      <c r="AH116" s="2" t="n">
        <v>31</v>
      </c>
      <c r="AI116" s="18" t="s">
        <v>5</v>
      </c>
      <c r="AJ116" s="18" t="s">
        <v>6</v>
      </c>
      <c r="AK116" s="18" t="s">
        <v>7</v>
      </c>
      <c r="AL116" s="18" t="s">
        <v>8</v>
      </c>
      <c r="AM116" s="18" t="s">
        <v>9</v>
      </c>
      <c r="AN116" s="19" t="s">
        <v>10</v>
      </c>
      <c r="AO116" s="19" t="s">
        <v>11</v>
      </c>
      <c r="AP116" s="19" t="s">
        <v>12</v>
      </c>
      <c r="AQ116" s="19" t="s">
        <v>13</v>
      </c>
      <c r="AR116" s="18" t="s">
        <v>14</v>
      </c>
      <c r="AS116" s="20" t="s">
        <v>126</v>
      </c>
      <c r="AT116" s="21" t="s">
        <v>16</v>
      </c>
      <c r="AU116" s="21" t="s">
        <v>17</v>
      </c>
    </row>
    <row r="117" customFormat="false" ht="15" hidden="true" customHeight="false" outlineLevel="0" collapsed="false">
      <c r="A117" s="21"/>
      <c r="B117" s="21" t="s">
        <v>163</v>
      </c>
      <c r="C117" s="21" t="s">
        <v>164</v>
      </c>
      <c r="AI117" s="18" t="n">
        <f aca="false">SUM(D117:AH117)</f>
        <v>0</v>
      </c>
      <c r="AJ117" s="21" t="n">
        <v>40</v>
      </c>
      <c r="AK117" s="21" t="n">
        <v>22.5</v>
      </c>
      <c r="AL117" s="31" t="n">
        <v>4</v>
      </c>
      <c r="AM117" s="21" t="n">
        <v>0</v>
      </c>
      <c r="AN117" s="25" t="n">
        <f aca="false">AI117*(AJ117+AM117)</f>
        <v>0</v>
      </c>
      <c r="AO117" s="25" t="n">
        <f aca="false">AI117*AK117</f>
        <v>0</v>
      </c>
      <c r="AP117" s="25" t="n">
        <f aca="false">AI117*AL117</f>
        <v>0</v>
      </c>
      <c r="AQ117" s="25" t="n">
        <f aca="false">AN117+AO117+AP117</f>
        <v>0</v>
      </c>
      <c r="AR117" s="8" t="n">
        <f aca="false">AI117*AM117</f>
        <v>0</v>
      </c>
      <c r="AS117" s="25" t="n">
        <f aca="false">AN117+AP117</f>
        <v>0</v>
      </c>
      <c r="AT117" s="25" t="n">
        <f aca="false">AO117</f>
        <v>0</v>
      </c>
      <c r="AU117" s="25" t="n">
        <f aca="false">AS117+AT117</f>
        <v>0</v>
      </c>
    </row>
    <row r="118" customFormat="false" ht="15" hidden="true" customHeight="false" outlineLevel="0" collapsed="false">
      <c r="A118" s="21"/>
      <c r="B118" s="87" t="s">
        <v>165</v>
      </c>
      <c r="C118" s="88" t="s">
        <v>166</v>
      </c>
      <c r="AI118" s="18" t="n">
        <f aca="false">SUM(D118:AH118)</f>
        <v>0</v>
      </c>
      <c r="AJ118" s="21" t="n">
        <v>40</v>
      </c>
      <c r="AK118" s="21" t="n">
        <v>22.5</v>
      </c>
      <c r="AL118" s="31" t="n">
        <v>4</v>
      </c>
      <c r="AM118" s="21" t="n">
        <v>0</v>
      </c>
      <c r="AN118" s="25" t="n">
        <f aca="false">AI118*(AJ118+AM118)</f>
        <v>0</v>
      </c>
      <c r="AO118" s="25" t="n">
        <f aca="false">AI118*AK118</f>
        <v>0</v>
      </c>
      <c r="AP118" s="25" t="n">
        <f aca="false">AI118*AL118</f>
        <v>0</v>
      </c>
      <c r="AQ118" s="25" t="n">
        <f aca="false">AN118+AO118+AP118</f>
        <v>0</v>
      </c>
      <c r="AR118" s="8" t="n">
        <f aca="false">AI118*AM118</f>
        <v>0</v>
      </c>
      <c r="AS118" s="25" t="n">
        <f aca="false">AN118+AP118</f>
        <v>0</v>
      </c>
      <c r="AT118" s="25" t="n">
        <f aca="false">AO118</f>
        <v>0</v>
      </c>
      <c r="AU118" s="25" t="n">
        <f aca="false">AS118+AT118</f>
        <v>0</v>
      </c>
    </row>
    <row r="119" customFormat="false" ht="15" hidden="true" customHeight="false" outlineLevel="0" collapsed="false">
      <c r="A119" s="21"/>
      <c r="B119" s="21" t="s">
        <v>27</v>
      </c>
      <c r="C119" s="87" t="s">
        <v>167</v>
      </c>
      <c r="AI119" s="18" t="n">
        <f aca="false">SUM(D119:AH119)</f>
        <v>0</v>
      </c>
      <c r="AJ119" s="21" t="n">
        <v>40</v>
      </c>
      <c r="AK119" s="21" t="n">
        <v>22.5</v>
      </c>
      <c r="AL119" s="31" t="n">
        <v>4</v>
      </c>
      <c r="AM119" s="21" t="n">
        <v>0</v>
      </c>
      <c r="AN119" s="25" t="n">
        <f aca="false">AI119*(AJ119+AM119)</f>
        <v>0</v>
      </c>
      <c r="AO119" s="25" t="n">
        <f aca="false">AI119*AK119</f>
        <v>0</v>
      </c>
      <c r="AP119" s="25" t="n">
        <f aca="false">AI119*AL119</f>
        <v>0</v>
      </c>
      <c r="AQ119" s="25" t="n">
        <f aca="false">AN119+AO119+AP119</f>
        <v>0</v>
      </c>
      <c r="AR119" s="8" t="n">
        <f aca="false">AI119*AM119</f>
        <v>0</v>
      </c>
      <c r="AS119" s="25" t="n">
        <f aca="false">AN119+AP119</f>
        <v>0</v>
      </c>
      <c r="AT119" s="25" t="n">
        <f aca="false">AO119</f>
        <v>0</v>
      </c>
      <c r="AU119" s="25" t="n">
        <f aca="false">AS119+AT119</f>
        <v>0</v>
      </c>
    </row>
    <row r="120" customFormat="false" ht="15" hidden="true" customHeight="false" outlineLevel="0" collapsed="false">
      <c r="A120" s="8"/>
      <c r="B120" s="89" t="s">
        <v>168</v>
      </c>
      <c r="C120" s="89" t="s">
        <v>169</v>
      </c>
      <c r="AI120" s="18" t="n">
        <f aca="false">SUM(D120:AH120)</f>
        <v>0</v>
      </c>
      <c r="AJ120" s="8" t="n">
        <v>40</v>
      </c>
      <c r="AK120" s="8" t="n">
        <v>22.5</v>
      </c>
      <c r="AL120" s="24" t="n">
        <v>4</v>
      </c>
      <c r="AM120" s="13" t="n">
        <v>6</v>
      </c>
      <c r="AN120" s="13" t="n">
        <f aca="false">AI120*(AJ120+AM120)</f>
        <v>0</v>
      </c>
      <c r="AO120" s="13" t="n">
        <f aca="false">AI120*AK120</f>
        <v>0</v>
      </c>
      <c r="AP120" s="13" t="n">
        <f aca="false">AI120*AL120</f>
        <v>0</v>
      </c>
      <c r="AQ120" s="13" t="n">
        <f aca="false">AN120+AO120+AP120</f>
        <v>0</v>
      </c>
      <c r="AR120" s="8" t="n">
        <f aca="false">AI120*AM120</f>
        <v>0</v>
      </c>
      <c r="AS120" s="13" t="n">
        <f aca="false">AN120+AP120</f>
        <v>0</v>
      </c>
      <c r="AT120" s="13" t="n">
        <f aca="false">AO120</f>
        <v>0</v>
      </c>
      <c r="AU120" s="13" t="n">
        <f aca="false">AS120+AT120</f>
        <v>0</v>
      </c>
    </row>
    <row r="121" customFormat="false" ht="15" hidden="true" customHeight="false" outlineLevel="0" collapsed="false">
      <c r="A121" s="21"/>
      <c r="B121" s="21" t="s">
        <v>170</v>
      </c>
      <c r="C121" s="21" t="s">
        <v>171</v>
      </c>
      <c r="AI121" s="18" t="n">
        <f aca="false">SUM(D121:AH121)</f>
        <v>0</v>
      </c>
      <c r="AJ121" s="21" t="n">
        <v>40</v>
      </c>
      <c r="AK121" s="21" t="n">
        <v>22.5</v>
      </c>
      <c r="AL121" s="31" t="n">
        <v>4</v>
      </c>
      <c r="AM121" s="13"/>
      <c r="AN121" s="25" t="n">
        <f aca="false">AI121*(AJ121+AM121)</f>
        <v>0</v>
      </c>
      <c r="AO121" s="25" t="n">
        <f aca="false">AI121*AK121</f>
        <v>0</v>
      </c>
      <c r="AP121" s="13" t="n">
        <f aca="false">AI121*AL121</f>
        <v>0</v>
      </c>
      <c r="AQ121" s="25" t="n">
        <f aca="false">AN121+AO121+AP121</f>
        <v>0</v>
      </c>
      <c r="AR121" s="8" t="n">
        <f aca="false">AI121*AM121</f>
        <v>0</v>
      </c>
      <c r="AS121" s="25" t="n">
        <f aca="false">AN121+AP121</f>
        <v>0</v>
      </c>
      <c r="AT121" s="25" t="n">
        <f aca="false">AO121</f>
        <v>0</v>
      </c>
      <c r="AU121" s="25" t="n">
        <f aca="false">AS121+AT121</f>
        <v>0</v>
      </c>
    </row>
    <row r="122" customFormat="false" ht="15" hidden="true" customHeight="false" outlineLevel="0" collapsed="false">
      <c r="A122" s="21"/>
      <c r="B122" s="21" t="s">
        <v>172</v>
      </c>
      <c r="C122" s="21"/>
      <c r="AI122" s="18" t="n">
        <f aca="false">SUM(D122:AH122)</f>
        <v>0</v>
      </c>
      <c r="AJ122" s="21" t="n">
        <v>40</v>
      </c>
      <c r="AK122" s="21" t="n">
        <v>22.5</v>
      </c>
      <c r="AL122" s="31" t="n">
        <v>4</v>
      </c>
      <c r="AM122" s="13"/>
      <c r="AN122" s="25" t="n">
        <f aca="false">AI122*(AJ122+AM122)</f>
        <v>0</v>
      </c>
      <c r="AO122" s="25" t="n">
        <f aca="false">AI122*AK122</f>
        <v>0</v>
      </c>
      <c r="AP122" s="13" t="n">
        <f aca="false">AI122*AL122</f>
        <v>0</v>
      </c>
      <c r="AQ122" s="25" t="n">
        <f aca="false">AN122+AO122+AP122</f>
        <v>0</v>
      </c>
      <c r="AR122" s="8" t="n">
        <f aca="false">AI122*AM122</f>
        <v>0</v>
      </c>
      <c r="AS122" s="25" t="n">
        <f aca="false">AN122+AP122</f>
        <v>0</v>
      </c>
      <c r="AT122" s="25" t="n">
        <f aca="false">AO122</f>
        <v>0</v>
      </c>
      <c r="AU122" s="25" t="n">
        <f aca="false">AS122+AT122</f>
        <v>0</v>
      </c>
    </row>
    <row r="123" customFormat="false" ht="15" hidden="true" customHeight="false" outlineLevel="0" collapsed="false">
      <c r="A123" s="21"/>
      <c r="B123" s="21" t="s">
        <v>173</v>
      </c>
      <c r="C123" s="21"/>
      <c r="AI123" s="18" t="n">
        <f aca="false">SUM(D123:AH123)</f>
        <v>0</v>
      </c>
      <c r="AJ123" s="21" t="n">
        <v>40</v>
      </c>
      <c r="AK123" s="21" t="n">
        <v>22.5</v>
      </c>
      <c r="AL123" s="31" t="n">
        <v>4</v>
      </c>
      <c r="AM123" s="13"/>
      <c r="AN123" s="25" t="n">
        <f aca="false">AI123*(AJ123+AM123)</f>
        <v>0</v>
      </c>
      <c r="AO123" s="25" t="n">
        <f aca="false">AI123*AK123</f>
        <v>0</v>
      </c>
      <c r="AP123" s="13" t="n">
        <f aca="false">AI123*AL123</f>
        <v>0</v>
      </c>
      <c r="AQ123" s="25" t="n">
        <f aca="false">AN123+AO123+AP123</f>
        <v>0</v>
      </c>
      <c r="AR123" s="8" t="n">
        <f aca="false">AI123*AM123</f>
        <v>0</v>
      </c>
      <c r="AS123" s="25" t="n">
        <f aca="false">AN123+AP123</f>
        <v>0</v>
      </c>
      <c r="AT123" s="25" t="n">
        <f aca="false">AO123</f>
        <v>0</v>
      </c>
      <c r="AU123" s="25" t="n">
        <f aca="false">AS123+AT123</f>
        <v>0</v>
      </c>
    </row>
    <row r="124" customFormat="false" ht="15" hidden="true" customHeight="false" outlineLevel="0" collapsed="false">
      <c r="A124" s="21"/>
      <c r="B124" s="21" t="s">
        <v>174</v>
      </c>
      <c r="C124" s="21"/>
      <c r="AI124" s="18" t="n">
        <f aca="false">SUM(D124:AH124)</f>
        <v>0</v>
      </c>
      <c r="AJ124" s="21" t="n">
        <v>40</v>
      </c>
      <c r="AK124" s="21" t="n">
        <v>22.5</v>
      </c>
      <c r="AL124" s="31" t="n">
        <v>4</v>
      </c>
      <c r="AM124" s="13"/>
      <c r="AN124" s="25" t="n">
        <f aca="false">AI124*(AJ124+AM124)</f>
        <v>0</v>
      </c>
      <c r="AO124" s="25" t="n">
        <f aca="false">AI124*AK124</f>
        <v>0</v>
      </c>
      <c r="AP124" s="13" t="n">
        <f aca="false">AI124*AL124</f>
        <v>0</v>
      </c>
      <c r="AQ124" s="25" t="n">
        <f aca="false">AN124+AO124+AP124</f>
        <v>0</v>
      </c>
      <c r="AR124" s="8" t="n">
        <f aca="false">AI124*AM124</f>
        <v>0</v>
      </c>
      <c r="AS124" s="25" t="n">
        <f aca="false">AN124+AP124</f>
        <v>0</v>
      </c>
      <c r="AT124" s="25" t="n">
        <f aca="false">AO124</f>
        <v>0</v>
      </c>
      <c r="AU124" s="25" t="n">
        <f aca="false">AS124+AT124</f>
        <v>0</v>
      </c>
    </row>
    <row r="125" customFormat="false" ht="15" hidden="true" customHeight="false" outlineLevel="0" collapsed="false">
      <c r="A125" s="21"/>
      <c r="B125" s="90" t="s">
        <v>175</v>
      </c>
      <c r="C125" s="90" t="s">
        <v>176</v>
      </c>
      <c r="AI125" s="18" t="n">
        <f aca="false">SUM(D125:AH125)</f>
        <v>0</v>
      </c>
      <c r="AJ125" s="21" t="n">
        <v>40</v>
      </c>
      <c r="AK125" s="21" t="n">
        <v>22.5</v>
      </c>
      <c r="AL125" s="31" t="n">
        <v>4</v>
      </c>
      <c r="AM125" s="21" t="n">
        <v>0</v>
      </c>
      <c r="AN125" s="25" t="n">
        <f aca="false">AI125*(AJ125+AM125)</f>
        <v>0</v>
      </c>
      <c r="AO125" s="25" t="n">
        <f aca="false">AI125*AK125</f>
        <v>0</v>
      </c>
      <c r="AP125" s="25" t="n">
        <f aca="false">AI125*AL125</f>
        <v>0</v>
      </c>
      <c r="AQ125" s="25" t="n">
        <f aca="false">AN125+AO125+AP125</f>
        <v>0</v>
      </c>
      <c r="AR125" s="8" t="n">
        <v>0</v>
      </c>
      <c r="AS125" s="25" t="n">
        <f aca="false">AN125+AP125</f>
        <v>0</v>
      </c>
      <c r="AT125" s="80" t="n">
        <f aca="false">AO125</f>
        <v>0</v>
      </c>
      <c r="AU125" s="80" t="n">
        <f aca="false">AS125+AT125</f>
        <v>0</v>
      </c>
    </row>
    <row r="126" customFormat="false" ht="27.75" hidden="true" customHeight="true" outlineLevel="0" collapsed="false">
      <c r="A126" s="8"/>
      <c r="B126" s="35" t="s">
        <v>177</v>
      </c>
      <c r="C126" s="35"/>
      <c r="AI126" s="8" t="n">
        <f aca="false">SUM(AI117:AI125)</f>
        <v>0</v>
      </c>
      <c r="AJ126" s="36" t="n">
        <f aca="false">AJ120+AK120+AL120</f>
        <v>66.5</v>
      </c>
      <c r="AK126" s="36"/>
      <c r="AL126" s="36"/>
      <c r="AM126" s="8"/>
      <c r="AN126" s="13" t="n">
        <f aca="false">SUM(AN117:AN125)</f>
        <v>0</v>
      </c>
      <c r="AO126" s="13" t="n">
        <f aca="false">SUM(AO117:AO125)</f>
        <v>0</v>
      </c>
      <c r="AP126" s="13" t="n">
        <f aca="false">SUM(AP117:AP125)</f>
        <v>0</v>
      </c>
      <c r="AQ126" s="13" t="n">
        <f aca="false">SUM(AQ117:AQ125)</f>
        <v>0</v>
      </c>
      <c r="AR126" s="8"/>
      <c r="AS126" s="21"/>
      <c r="AT126" s="8"/>
      <c r="AU126" s="13" t="n">
        <f aca="false">SUM(AU117:AU125)</f>
        <v>0</v>
      </c>
    </row>
    <row r="127" s="21" customFormat="true" ht="15" hidden="true" customHeight="false" outlineLevel="0" collapsed="false">
      <c r="B127" s="36" t="s">
        <v>178</v>
      </c>
      <c r="C127" s="36"/>
      <c r="D127" s="2"/>
      <c r="E127" s="2"/>
      <c r="F127" s="2"/>
      <c r="G127" s="2"/>
      <c r="H127" s="3"/>
      <c r="I127" s="3"/>
      <c r="J127" s="2"/>
      <c r="K127" s="2"/>
      <c r="L127" s="2"/>
      <c r="M127" s="2"/>
      <c r="N127" s="2"/>
      <c r="O127" s="3"/>
      <c r="P127" s="3"/>
      <c r="Q127" s="2"/>
      <c r="R127" s="2"/>
      <c r="S127" s="2"/>
      <c r="T127" s="2"/>
      <c r="U127" s="3"/>
      <c r="V127" s="3"/>
      <c r="W127" s="3"/>
      <c r="X127" s="3"/>
      <c r="Y127" s="2"/>
      <c r="Z127" s="2"/>
      <c r="AA127" s="2"/>
      <c r="AB127" s="2"/>
      <c r="AC127" s="3"/>
      <c r="AD127" s="3"/>
      <c r="AE127" s="2"/>
      <c r="AF127" s="2"/>
      <c r="AG127" s="2"/>
      <c r="AH127" s="2"/>
      <c r="AI127" s="8"/>
      <c r="AM127" s="38" t="s">
        <v>179</v>
      </c>
      <c r="AN127" s="38"/>
      <c r="AO127" s="38"/>
      <c r="AP127" s="38"/>
      <c r="AQ127" s="38" t="n">
        <f aca="false">AQ126+AQ115+AQ105+AQ95+AQ82+AQ68+AQ54+AQ42+AQ30+AQ15</f>
        <v>230634.5</v>
      </c>
      <c r="AR127" s="44"/>
      <c r="AS127" s="25"/>
      <c r="AT127" s="38"/>
      <c r="AX127" s="22"/>
    </row>
    <row r="128" s="21" customFormat="true" ht="15" hidden="true" customHeight="false" outlineLevel="0" collapsed="false">
      <c r="D128" s="2"/>
      <c r="E128" s="2"/>
      <c r="F128" s="2"/>
      <c r="G128" s="2"/>
      <c r="H128" s="3"/>
      <c r="I128" s="3"/>
      <c r="J128" s="2"/>
      <c r="K128" s="2"/>
      <c r="L128" s="2"/>
      <c r="M128" s="2"/>
      <c r="N128" s="2"/>
      <c r="O128" s="3"/>
      <c r="P128" s="3"/>
      <c r="Q128" s="2"/>
      <c r="R128" s="2"/>
      <c r="S128" s="2"/>
      <c r="T128" s="2"/>
      <c r="U128" s="3"/>
      <c r="V128" s="3"/>
      <c r="W128" s="3"/>
      <c r="X128" s="3"/>
      <c r="Y128" s="2"/>
      <c r="Z128" s="2"/>
      <c r="AA128" s="2"/>
      <c r="AB128" s="2"/>
      <c r="AC128" s="3"/>
      <c r="AD128" s="3"/>
      <c r="AE128" s="2"/>
      <c r="AF128" s="2"/>
      <c r="AG128" s="2"/>
      <c r="AH128" s="2"/>
      <c r="AI128" s="13" t="n">
        <f aca="false">AI126+AI115+AI105+AI95+AI82+AI68+AI54+AI42+AI30+AI15</f>
        <v>2853</v>
      </c>
      <c r="AM128" s="21" t="s">
        <v>180</v>
      </c>
      <c r="AN128" s="25"/>
      <c r="AO128" s="25"/>
      <c r="AP128" s="25"/>
      <c r="AQ128" s="25"/>
      <c r="AS128" s="25"/>
      <c r="AU128" s="25"/>
      <c r="AX128" s="22"/>
    </row>
  </sheetData>
  <mergeCells count="23">
    <mergeCell ref="B1:X1"/>
    <mergeCell ref="AV6:AW6"/>
    <mergeCell ref="B15:C15"/>
    <mergeCell ref="AJ15:AL15"/>
    <mergeCell ref="B30:C30"/>
    <mergeCell ref="AJ30:AL30"/>
    <mergeCell ref="B42:C42"/>
    <mergeCell ref="AJ42:AL42"/>
    <mergeCell ref="B54:C54"/>
    <mergeCell ref="AJ54:AL54"/>
    <mergeCell ref="B68:C68"/>
    <mergeCell ref="AJ68:AL68"/>
    <mergeCell ref="B82:C82"/>
    <mergeCell ref="AJ82:AL82"/>
    <mergeCell ref="B95:C95"/>
    <mergeCell ref="AJ95:AL95"/>
    <mergeCell ref="B105:C105"/>
    <mergeCell ref="AJ105:AL105"/>
    <mergeCell ref="B115:C115"/>
    <mergeCell ref="AJ115:AL115"/>
    <mergeCell ref="B126:C126"/>
    <mergeCell ref="AJ126:AL126"/>
    <mergeCell ref="B127:C127"/>
  </mergeCells>
  <conditionalFormatting sqref="AM116 AM106 AM83 AJ95:AJ96 AM96 AM69 AM18 AM31 AM43 AM55 AM4 AJ105:AJ128 AJ84:AL94 AJ97:AL104 AJ3:AJ8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7:11:03Z</dcterms:created>
  <dc:creator>Magda Gaina</dc:creator>
  <dc:description/>
  <dc:language>en-US</dc:language>
  <cp:lastModifiedBy>Rely Glogoviceanu</cp:lastModifiedBy>
  <cp:lastPrinted>2025-04-16T09:00:05Z</cp:lastPrinted>
  <dcterms:modified xsi:type="dcterms:W3CDTF">2025-04-16T09:26:03Z</dcterms:modified>
  <cp:revision>0</cp:revision>
  <dc:subject/>
  <dc:title/>
</cp:coreProperties>
</file>